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 fescue" sheetId="1" state="visible" r:id="rId2"/>
    <sheet name="2010 weather" sheetId="2" state="visible" r:id="rId3"/>
  </sheets>
  <definedNames>
    <definedName function="false" hidden="false" name="Excel_BuiltIn_Database" vbProcedure="false">'tall fescue'!$A$4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Tall Fescue Variety Trial</t>
  </si>
  <si>
    <t xml:space="preserve">Ohio, South Charleston, Sown 4-23-2008</t>
  </si>
  <si>
    <t xml:space="preserve">Total</t>
  </si>
  <si>
    <t xml:space="preserve">Relative</t>
  </si>
  <si>
    <t xml:space="preserve">Variety</t>
  </si>
  <si>
    <t xml:space="preserve">2009-10</t>
  </si>
  <si>
    <t xml:space="preserve">Yield</t>
  </si>
  <si>
    <t xml:space="preserve"> --------------------- Tons Dry Matter/Acre -----------------------</t>
  </si>
  <si>
    <t xml:space="preserve">% mean</t>
  </si>
  <si>
    <t xml:space="preserve">Brutus</t>
  </si>
  <si>
    <t xml:space="preserve">KY31 E-</t>
  </si>
  <si>
    <t xml:space="preserve">TF 0201*</t>
  </si>
  <si>
    <t xml:space="preserve">IS-FTF-31*</t>
  </si>
  <si>
    <t xml:space="preserve">IS-79/9901</t>
  </si>
  <si>
    <t xml:space="preserve">KY31 E+</t>
  </si>
  <si>
    <t xml:space="preserve">Bronson</t>
  </si>
  <si>
    <t xml:space="preserve">Grand Mean</t>
  </si>
  <si>
    <t xml:space="preserve">--</t>
  </si>
  <si>
    <t xml:space="preserve">LSD 0.05</t>
  </si>
  <si>
    <t xml:space="preserve">Prob &gt; F</t>
  </si>
  <si>
    <t xml:space="preserve">&lt;0.001</t>
  </si>
  <si>
    <t xml:space="preserve">CV %</t>
  </si>
  <si>
    <t xml:space="preserve">* Variety tested using experimental seed that may not give performance identical to that of commercially available seed. </t>
  </si>
  <si>
    <t xml:space="preserve">Establishment:</t>
  </si>
  <si>
    <t xml:space="preserve">Seeded with a Hege 3-point hitch drill with presswheels at 16 lb/a. </t>
  </si>
  <si>
    <t xml:space="preserve">Plot size:</t>
  </si>
  <si>
    <t xml:space="preserve">4' x 20' , 7' alleys and borders, RCBD with four reps.</t>
  </si>
  <si>
    <t xml:space="preserve">Soil type / analysis:</t>
  </si>
  <si>
    <t xml:space="preserve">Crosby silt loam, pH=6.1, P=98 lbs/a, K=394lbs/a, CEC=19.4, O.M.=3.1,(10/07).</t>
  </si>
  <si>
    <t xml:space="preserve">2010 Fertilization:</t>
  </si>
  <si>
    <t xml:space="preserve">Applied 200 lb/a of 34-0-0 18-March, 150 lb/a on 28-May, 14-July and 9-September.</t>
  </si>
  <si>
    <t xml:space="preserve">Weather 2010</t>
  </si>
  <si>
    <t xml:space="preserve">      Wooster      </t>
  </si>
  <si>
    <t xml:space="preserve">      S. Charleston       </t>
  </si>
  <si>
    <t xml:space="preserve">  N. Baltimore</t>
  </si>
  <si>
    <t xml:space="preserve">    Jackson</t>
  </si>
  <si>
    <t xml:space="preserve">Month</t>
  </si>
  <si>
    <t xml:space="preserve">DFA*</t>
  </si>
  <si>
    <t xml:space="preserve">--------------------------------------Precipitation (inches of rainfall)--------------------------------------------</t>
  </si>
  <si>
    <t xml:space="preserve">total</t>
  </si>
  <si>
    <t xml:space="preserve">DFA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r>
      <rPr>
        <sz val="10"/>
        <rFont val="Times New Roman"/>
        <family val="1"/>
      </rPr>
      <t xml:space="preserve">            --------------------------------------Average Daily Temperature (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F)-------------------------------------------</t>
    </r>
  </si>
  <si>
    <t xml:space="preserve"> </t>
  </si>
  <si>
    <t xml:space="preserve">*DFA = departure from long-term a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[$-409]d\-mmm;@"/>
    <numFmt numFmtId="168" formatCode="0.00"/>
    <numFmt numFmtId="169" formatCode="0.000"/>
    <numFmt numFmtId="170" formatCode="0.000000"/>
    <numFmt numFmtId="171" formatCode="m/d;@"/>
    <numFmt numFmtId="172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2" width="8.41"/>
    <col collapsed="false" customWidth="true" hidden="false" outlineLevel="0" max="9" min="6" style="2" width="9.99"/>
    <col collapsed="false" customWidth="true" hidden="false" outlineLevel="0" max="10" min="10" style="2" width="11.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3"/>
      <c r="B3" s="3"/>
      <c r="C3" s="3"/>
      <c r="D3" s="3"/>
      <c r="E3" s="0"/>
      <c r="F3" s="5"/>
      <c r="G3" s="5" t="s">
        <v>2</v>
      </c>
      <c r="H3" s="5"/>
      <c r="I3" s="3" t="s">
        <v>3</v>
      </c>
    </row>
    <row r="4" customFormat="false" ht="14.25" hidden="false" customHeight="false" outlineLevel="0" collapsed="false">
      <c r="A4" s="6" t="s">
        <v>4</v>
      </c>
      <c r="B4" s="7" t="n">
        <v>40325</v>
      </c>
      <c r="C4" s="7" t="n">
        <v>40367</v>
      </c>
      <c r="D4" s="7" t="n">
        <v>40428</v>
      </c>
      <c r="E4" s="7" t="n">
        <v>40484</v>
      </c>
      <c r="F4" s="8" t="n">
        <v>2010</v>
      </c>
      <c r="G4" s="9" t="n">
        <v>2009</v>
      </c>
      <c r="H4" s="9" t="s">
        <v>5</v>
      </c>
      <c r="I4" s="10" t="s">
        <v>6</v>
      </c>
    </row>
    <row r="5" customFormat="false" ht="14.25" hidden="false" customHeight="false" outlineLevel="0" collapsed="false">
      <c r="A5" s="11"/>
      <c r="B5" s="12" t="s">
        <v>7</v>
      </c>
      <c r="C5" s="12"/>
      <c r="D5" s="12"/>
      <c r="E5" s="12"/>
      <c r="F5" s="12"/>
      <c r="G5" s="12"/>
      <c r="H5" s="12"/>
      <c r="I5" s="13" t="s">
        <v>8</v>
      </c>
    </row>
    <row r="6" customFormat="false" ht="12.75" hidden="false" customHeight="false" outlineLevel="0" collapsed="false">
      <c r="A6" s="1" t="s">
        <v>9</v>
      </c>
      <c r="B6" s="14" t="n">
        <v>2.0696</v>
      </c>
      <c r="C6" s="14" t="n">
        <v>1.1223</v>
      </c>
      <c r="D6" s="14" t="n">
        <v>1.44</v>
      </c>
      <c r="E6" s="14" t="n">
        <v>0.5061</v>
      </c>
      <c r="F6" s="14" t="n">
        <v>5.295</v>
      </c>
      <c r="G6" s="14" t="n">
        <v>4.7475</v>
      </c>
      <c r="H6" s="14" t="n">
        <v>10.0425</v>
      </c>
      <c r="I6" s="15" t="n">
        <f aca="false">(H6/$H$15)*100</f>
        <v>109.390658359113</v>
      </c>
    </row>
    <row r="7" customFormat="false" ht="12.75" hidden="false" customHeight="false" outlineLevel="0" collapsed="false">
      <c r="A7" s="1" t="s">
        <v>10</v>
      </c>
      <c r="B7" s="14" t="n">
        <v>1.9332</v>
      </c>
      <c r="C7" s="14" t="n">
        <v>1.1911</v>
      </c>
      <c r="D7" s="14" t="n">
        <v>1.4075</v>
      </c>
      <c r="E7" s="14" t="n">
        <v>0.4836</v>
      </c>
      <c r="F7" s="14" t="n">
        <v>5.115</v>
      </c>
      <c r="G7" s="14" t="n">
        <v>4.5425</v>
      </c>
      <c r="H7" s="14" t="n">
        <v>9.6575</v>
      </c>
      <c r="I7" s="15" t="n">
        <f aca="false">(H7/$H$15)*100</f>
        <v>105.196941309747</v>
      </c>
    </row>
    <row r="8" customFormat="false" ht="12.75" hidden="false" customHeight="false" outlineLevel="0" collapsed="false">
      <c r="A8" s="1" t="s">
        <v>11</v>
      </c>
      <c r="B8" s="14" t="n">
        <v>2.086</v>
      </c>
      <c r="C8" s="14" t="n">
        <v>1.0103</v>
      </c>
      <c r="D8" s="14" t="n">
        <v>1.43</v>
      </c>
      <c r="E8" s="14" t="n">
        <v>0.4536</v>
      </c>
      <c r="F8" s="14" t="n">
        <v>4.9275</v>
      </c>
      <c r="G8" s="14" t="n">
        <v>4.3925</v>
      </c>
      <c r="H8" s="14" t="n">
        <v>9.32</v>
      </c>
      <c r="I8" s="15" t="n">
        <f aca="false">(H8/$H$15)*100</f>
        <v>101.520630909329</v>
      </c>
    </row>
    <row r="9" customFormat="false" ht="12.75" hidden="false" customHeight="false" outlineLevel="0" collapsed="false">
      <c r="A9" s="1" t="s">
        <v>12</v>
      </c>
      <c r="B9" s="14" t="n">
        <v>1.9161</v>
      </c>
      <c r="C9" s="14" t="n">
        <v>1.0884</v>
      </c>
      <c r="D9" s="14" t="n">
        <v>1.315</v>
      </c>
      <c r="E9" s="14" t="n">
        <v>0.4259</v>
      </c>
      <c r="F9" s="14" t="n">
        <v>4.705</v>
      </c>
      <c r="G9" s="14" t="n">
        <v>4.24</v>
      </c>
      <c r="H9" s="14" t="n">
        <v>8.945</v>
      </c>
      <c r="I9" s="15" t="n">
        <f aca="false">(H9/$H$15)*100</f>
        <v>97.4358415755305</v>
      </c>
    </row>
    <row r="10" customFormat="false" ht="6" hidden="false" customHeight="true" outlineLevel="0" collapsed="false">
      <c r="B10" s="14"/>
      <c r="C10" s="14"/>
      <c r="D10" s="14"/>
      <c r="E10" s="14"/>
      <c r="F10" s="14"/>
      <c r="G10" s="14"/>
      <c r="H10" s="14"/>
      <c r="I10" s="15"/>
    </row>
    <row r="11" customFormat="false" ht="12.75" hidden="false" customHeight="false" outlineLevel="0" collapsed="false">
      <c r="A11" s="1" t="s">
        <v>13</v>
      </c>
      <c r="B11" s="14" t="n">
        <v>1.9231</v>
      </c>
      <c r="C11" s="14" t="n">
        <v>0.908</v>
      </c>
      <c r="D11" s="14" t="n">
        <v>1.64</v>
      </c>
      <c r="E11" s="14" t="n">
        <v>0.3407</v>
      </c>
      <c r="F11" s="14" t="n">
        <v>4.7275</v>
      </c>
      <c r="G11" s="14" t="n">
        <v>4.1675</v>
      </c>
      <c r="H11" s="14" t="n">
        <v>8.895</v>
      </c>
      <c r="I11" s="15" t="n">
        <f aca="false">(H11/$H$15)*100</f>
        <v>96.8912029976907</v>
      </c>
    </row>
    <row r="12" customFormat="false" ht="12.75" hidden="false" customHeight="false" outlineLevel="0" collapsed="false">
      <c r="A12" s="1" t="s">
        <v>14</v>
      </c>
      <c r="B12" s="14" t="n">
        <v>1.8692</v>
      </c>
      <c r="C12" s="14" t="n">
        <v>1.1853</v>
      </c>
      <c r="D12" s="14" t="n">
        <v>1.335</v>
      </c>
      <c r="E12" s="14" t="n">
        <v>0.3063</v>
      </c>
      <c r="F12" s="14" t="n">
        <v>4.67</v>
      </c>
      <c r="G12" s="14" t="n">
        <v>4.115</v>
      </c>
      <c r="H12" s="14" t="n">
        <v>8.785</v>
      </c>
      <c r="I12" s="15" t="n">
        <f aca="false">(H12/$H$15)*100</f>
        <v>95.6929981264433</v>
      </c>
    </row>
    <row r="13" customFormat="false" ht="12.75" hidden="false" customHeight="false" outlineLevel="0" collapsed="false">
      <c r="A13" s="1" t="s">
        <v>15</v>
      </c>
      <c r="B13" s="14" t="n">
        <v>2.3328</v>
      </c>
      <c r="C13" s="14" t="n">
        <v>1.0496</v>
      </c>
      <c r="D13" s="14" t="n">
        <v>1.3975</v>
      </c>
      <c r="E13" s="14" t="n">
        <v>0.4389</v>
      </c>
      <c r="F13" s="14" t="n">
        <v>5.1775</v>
      </c>
      <c r="G13" s="14" t="n">
        <v>3.44</v>
      </c>
      <c r="H13" s="14" t="n">
        <v>8.6175</v>
      </c>
      <c r="I13" s="15" t="n">
        <f aca="false">(H13/$H$15)*100</f>
        <v>93.8684588906802</v>
      </c>
    </row>
    <row r="14" customFormat="false" ht="12.7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" t="s">
        <v>16</v>
      </c>
      <c r="B15" s="14" t="n">
        <v>2.0186</v>
      </c>
      <c r="C15" s="14" t="n">
        <v>1.0793</v>
      </c>
      <c r="D15" s="14" t="n">
        <v>1.4236</v>
      </c>
      <c r="E15" s="14" t="n">
        <v>0.4221</v>
      </c>
      <c r="F15" s="14" t="n">
        <v>4.9454</v>
      </c>
      <c r="G15" s="14" t="n">
        <v>4.235</v>
      </c>
      <c r="H15" s="14" t="n">
        <v>9.1804</v>
      </c>
      <c r="I15" s="16" t="s">
        <v>17</v>
      </c>
    </row>
    <row r="16" customFormat="false" ht="12.75" hidden="false" customHeight="false" outlineLevel="0" collapsed="false">
      <c r="A16" s="1" t="s">
        <v>18</v>
      </c>
      <c r="B16" s="14" t="n">
        <v>0.4003</v>
      </c>
      <c r="C16" s="14" t="n">
        <v>0.0982</v>
      </c>
      <c r="D16" s="14" t="n">
        <v>0.1974</v>
      </c>
      <c r="E16" s="14" t="n">
        <v>0.1742</v>
      </c>
      <c r="F16" s="14" t="n">
        <v>0.4668</v>
      </c>
      <c r="G16" s="14" t="n">
        <v>0.8719</v>
      </c>
      <c r="H16" s="14" t="n">
        <v>1.0272</v>
      </c>
      <c r="I16" s="16" t="s">
        <v>17</v>
      </c>
    </row>
    <row r="17" customFormat="false" ht="12.75" hidden="false" customHeight="false" outlineLevel="0" collapsed="false">
      <c r="A17" s="1" t="s">
        <v>19</v>
      </c>
      <c r="B17" s="14" t="n">
        <v>0.23</v>
      </c>
      <c r="C17" s="17" t="s">
        <v>20</v>
      </c>
      <c r="D17" s="14" t="n">
        <v>0.05</v>
      </c>
      <c r="E17" s="14" t="n">
        <v>0.23</v>
      </c>
      <c r="F17" s="14" t="n">
        <v>0.05</v>
      </c>
      <c r="G17" s="14" t="n">
        <v>0.087</v>
      </c>
      <c r="H17" s="16" t="s">
        <v>17</v>
      </c>
      <c r="I17" s="16" t="s">
        <v>17</v>
      </c>
    </row>
    <row r="18" customFormat="false" ht="12.75" hidden="false" customHeight="false" outlineLevel="0" collapsed="false">
      <c r="A18" s="18" t="s">
        <v>21</v>
      </c>
      <c r="B18" s="19" t="n">
        <v>13.2933</v>
      </c>
      <c r="C18" s="19" t="n">
        <v>6.0997</v>
      </c>
      <c r="D18" s="19" t="n">
        <v>9.3363</v>
      </c>
      <c r="E18" s="19" t="n">
        <v>27.6633</v>
      </c>
      <c r="F18" s="19" t="n">
        <v>6.3543</v>
      </c>
      <c r="G18" s="19" t="n">
        <v>13.8592</v>
      </c>
      <c r="H18" s="19" t="n">
        <v>7.5317</v>
      </c>
      <c r="I18" s="20" t="s">
        <v>17</v>
      </c>
    </row>
    <row r="19" customFormat="false" ht="8.25" hidden="false" customHeight="true" outlineLevel="0" collapsed="false"/>
    <row r="20" customFormat="false" ht="12.75" hidden="false" customHeight="false" outlineLevel="0" collapsed="false">
      <c r="A20" s="21" t="s">
        <v>22</v>
      </c>
    </row>
    <row r="22" customFormat="false" ht="12.75" hidden="false" customHeight="false" outlineLevel="0" collapsed="false">
      <c r="A22" s="22" t="s">
        <v>23</v>
      </c>
      <c r="B22" s="23" t="s">
        <v>24</v>
      </c>
    </row>
    <row r="23" customFormat="false" ht="12.75" hidden="false" customHeight="false" outlineLevel="0" collapsed="false">
      <c r="A23" s="22" t="s">
        <v>25</v>
      </c>
      <c r="B23" s="23" t="s">
        <v>26</v>
      </c>
    </row>
    <row r="24" customFormat="false" ht="25.5" hidden="false" customHeight="false" outlineLevel="0" collapsed="false">
      <c r="A24" s="24" t="s">
        <v>27</v>
      </c>
      <c r="B24" s="23" t="s">
        <v>28</v>
      </c>
    </row>
    <row r="25" customFormat="false" ht="25.5" hidden="false" customHeight="false" outlineLevel="0" collapsed="false">
      <c r="A25" s="24" t="s">
        <v>29</v>
      </c>
      <c r="B25" s="23" t="s">
        <v>30</v>
      </c>
    </row>
  </sheetData>
  <mergeCells count="3">
    <mergeCell ref="A1:I1"/>
    <mergeCell ref="A2:I2"/>
    <mergeCell ref="B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7.28"/>
  </cols>
  <sheetData>
    <row r="1" customFormat="false" ht="13.5" hidden="false" customHeight="fals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</row>
    <row r="2" customFormat="false" ht="12.75" hidden="false" customHeight="true" outlineLevel="0" collapsed="false">
      <c r="B2" s="26" t="s">
        <v>32</v>
      </c>
      <c r="C2" s="26"/>
      <c r="D2" s="26" t="s">
        <v>33</v>
      </c>
      <c r="E2" s="26"/>
      <c r="F2" s="26" t="s">
        <v>34</v>
      </c>
      <c r="G2" s="26"/>
      <c r="H2" s="26" t="s">
        <v>35</v>
      </c>
      <c r="I2" s="26"/>
    </row>
    <row r="3" customFormat="false" ht="12.75" hidden="false" customHeight="false" outlineLevel="0" collapsed="false">
      <c r="A3" s="27" t="s">
        <v>36</v>
      </c>
      <c r="B3" s="27" t="s">
        <v>2</v>
      </c>
      <c r="C3" s="27" t="s">
        <v>37</v>
      </c>
      <c r="D3" s="27" t="s">
        <v>2</v>
      </c>
      <c r="E3" s="27" t="s">
        <v>37</v>
      </c>
      <c r="F3" s="27" t="s">
        <v>2</v>
      </c>
      <c r="G3" s="27" t="s">
        <v>37</v>
      </c>
      <c r="H3" s="27" t="s">
        <v>2</v>
      </c>
      <c r="I3" s="27" t="s">
        <v>37</v>
      </c>
    </row>
    <row r="4" customFormat="false" ht="12.75" hidden="false" customHeight="false" outlineLevel="0" collapsed="false">
      <c r="A4" s="28" t="s">
        <v>38</v>
      </c>
      <c r="B4" s="28"/>
      <c r="C4" s="28"/>
      <c r="D4" s="28"/>
      <c r="E4" s="28"/>
      <c r="F4" s="28"/>
      <c r="G4" s="28"/>
      <c r="H4" s="28"/>
      <c r="I4" s="28"/>
    </row>
    <row r="5" customFormat="false" ht="12.75" hidden="false" customHeight="false" outlineLevel="0" collapsed="false">
      <c r="A5" s="29"/>
      <c r="B5" s="0" t="s">
        <v>39</v>
      </c>
      <c r="C5" s="0" t="s">
        <v>40</v>
      </c>
      <c r="D5" s="0" t="s">
        <v>39</v>
      </c>
      <c r="E5" s="0" t="s">
        <v>40</v>
      </c>
      <c r="F5" s="0" t="s">
        <v>39</v>
      </c>
      <c r="G5" s="0" t="s">
        <v>40</v>
      </c>
      <c r="H5" s="0" t="s">
        <v>39</v>
      </c>
      <c r="I5" s="0" t="s">
        <v>40</v>
      </c>
    </row>
    <row r="6" customFormat="false" ht="12.75" hidden="false" customHeight="false" outlineLevel="0" collapsed="false">
      <c r="A6" s="30" t="s">
        <v>41</v>
      </c>
      <c r="B6" s="31" t="n">
        <v>1.73</v>
      </c>
      <c r="C6" s="31" t="n">
        <v>-1.57</v>
      </c>
      <c r="D6" s="31" t="n">
        <v>2.2</v>
      </c>
      <c r="E6" s="31" t="n">
        <v>-1.8</v>
      </c>
      <c r="F6" s="31" t="n">
        <v>3.06</v>
      </c>
      <c r="G6" s="31" t="n">
        <v>-0.24</v>
      </c>
      <c r="H6" s="31" t="n">
        <v>1.09</v>
      </c>
      <c r="I6" s="32" t="n">
        <v>-2.71</v>
      </c>
    </row>
    <row r="7" customFormat="false" ht="12.75" hidden="false" customHeight="false" outlineLevel="0" collapsed="false">
      <c r="A7" s="33" t="s">
        <v>42</v>
      </c>
      <c r="B7" s="34" t="n">
        <v>3.31</v>
      </c>
      <c r="C7" s="34" t="n">
        <v>-0.49</v>
      </c>
      <c r="D7" s="34" t="n">
        <v>3.69</v>
      </c>
      <c r="E7" s="34" t="n">
        <v>-0.81</v>
      </c>
      <c r="F7" s="34" t="n">
        <v>4.41</v>
      </c>
      <c r="G7" s="34" t="n">
        <v>1.11</v>
      </c>
      <c r="H7" s="34" t="n">
        <v>7.26</v>
      </c>
      <c r="I7" s="35" t="n">
        <v>3.26</v>
      </c>
    </row>
    <row r="8" customFormat="false" ht="12.75" hidden="false" customHeight="false" outlineLevel="0" collapsed="false">
      <c r="A8" s="33" t="s">
        <v>43</v>
      </c>
      <c r="B8" s="34" t="n">
        <v>6.79</v>
      </c>
      <c r="C8" s="34" t="n">
        <v>2.89</v>
      </c>
      <c r="D8" s="34" t="n">
        <v>5.98</v>
      </c>
      <c r="E8" s="34" t="n">
        <v>1.78</v>
      </c>
      <c r="F8" s="34" t="n">
        <v>3.96</v>
      </c>
      <c r="G8" s="34" t="n">
        <v>0.36</v>
      </c>
      <c r="H8" s="34" t="n">
        <v>5.3</v>
      </c>
      <c r="I8" s="35" t="n">
        <v>1.6</v>
      </c>
      <c r="K8" s="36"/>
      <c r="L8" s="36"/>
      <c r="M8" s="36"/>
      <c r="N8" s="37"/>
      <c r="O8" s="36"/>
    </row>
    <row r="9" customFormat="false" ht="12.75" hidden="false" customHeight="false" outlineLevel="0" collapsed="false">
      <c r="A9" s="33" t="s">
        <v>44</v>
      </c>
      <c r="B9" s="34" t="n">
        <v>4.9</v>
      </c>
      <c r="C9" s="34" t="n">
        <v>0.9</v>
      </c>
      <c r="D9" s="34" t="n">
        <v>5.15</v>
      </c>
      <c r="E9" s="38" t="n">
        <v>1.15</v>
      </c>
      <c r="F9" s="34" t="n">
        <v>2.37</v>
      </c>
      <c r="G9" s="34" t="n">
        <v>-1.33</v>
      </c>
      <c r="H9" s="34" t="n">
        <v>2.31</v>
      </c>
      <c r="I9" s="35" t="n">
        <v>-1.99</v>
      </c>
      <c r="K9" s="39"/>
      <c r="L9" s="39"/>
      <c r="M9" s="36"/>
      <c r="N9" s="37"/>
      <c r="O9" s="36"/>
    </row>
    <row r="10" customFormat="false" ht="12.75" hidden="false" customHeight="false" outlineLevel="0" collapsed="false">
      <c r="A10" s="33" t="s">
        <v>45</v>
      </c>
      <c r="B10" s="34" t="n">
        <v>2.27</v>
      </c>
      <c r="C10" s="34" t="n">
        <v>-1.23</v>
      </c>
      <c r="D10" s="34" t="n">
        <v>1.42</v>
      </c>
      <c r="E10" s="34" t="n">
        <v>-1.98</v>
      </c>
      <c r="F10" s="34" t="n">
        <v>1.68</v>
      </c>
      <c r="G10" s="34" t="n">
        <v>-1.12</v>
      </c>
      <c r="H10" s="34" t="n">
        <v>2.73</v>
      </c>
      <c r="I10" s="35" t="n">
        <v>-0.77</v>
      </c>
      <c r="K10" s="36"/>
      <c r="L10" s="36"/>
      <c r="M10" s="36"/>
      <c r="N10" s="36"/>
      <c r="O10" s="36"/>
    </row>
    <row r="11" customFormat="false" ht="12.75" hidden="false" customHeight="false" outlineLevel="0" collapsed="false">
      <c r="A11" s="33" t="s">
        <v>46</v>
      </c>
      <c r="B11" s="34" t="n">
        <v>2.78</v>
      </c>
      <c r="C11" s="34" t="n">
        <v>-0.12</v>
      </c>
      <c r="D11" s="34" t="n">
        <v>1.42</v>
      </c>
      <c r="E11" s="34" t="n">
        <v>-1.38</v>
      </c>
      <c r="F11" s="34" t="n">
        <v>1.48</v>
      </c>
      <c r="G11" s="34" t="n">
        <v>-1.12</v>
      </c>
      <c r="H11" s="34" t="n">
        <v>1.39</v>
      </c>
      <c r="I11" s="35" t="n">
        <v>-1.51</v>
      </c>
      <c r="K11" s="36"/>
      <c r="L11" s="36"/>
      <c r="M11" s="36"/>
      <c r="N11" s="39"/>
      <c r="O11" s="39"/>
    </row>
    <row r="12" customFormat="false" ht="12.75" hidden="false" customHeight="false" outlineLevel="0" collapsed="false">
      <c r="A12" s="33" t="s">
        <v>47</v>
      </c>
      <c r="B12" s="40"/>
      <c r="C12" s="40"/>
      <c r="D12" s="40"/>
      <c r="E12" s="40"/>
      <c r="F12" s="40"/>
      <c r="G12" s="40"/>
      <c r="H12" s="41"/>
      <c r="I12" s="42"/>
    </row>
    <row r="13" customFormat="false" ht="12.75" hidden="false" customHeight="false" outlineLevel="0" collapsed="false">
      <c r="A13" s="33" t="s">
        <v>2</v>
      </c>
      <c r="B13" s="34" t="n">
        <f aca="false">SUM(B6:B12)</f>
        <v>21.78</v>
      </c>
      <c r="C13" s="34" t="n">
        <f aca="false">SUM(C6:C12)</f>
        <v>0.38</v>
      </c>
      <c r="D13" s="34" t="n">
        <f aca="false">SUM(D6:D12)</f>
        <v>19.86</v>
      </c>
      <c r="E13" s="34" t="n">
        <f aca="false">SUM(E6:E12)</f>
        <v>-3.04</v>
      </c>
      <c r="F13" s="34" t="n">
        <f aca="false">SUM(F6:F12)</f>
        <v>16.96</v>
      </c>
      <c r="G13" s="34" t="n">
        <f aca="false">SUM(G6:G12)</f>
        <v>-2.34</v>
      </c>
      <c r="H13" s="34" t="n">
        <f aca="false">SUM(H6:H12)</f>
        <v>20.08</v>
      </c>
      <c r="I13" s="35" t="n">
        <f aca="false">SUM(I6:I12)</f>
        <v>-2.12</v>
      </c>
    </row>
    <row r="14" customFormat="false" ht="12.75" hidden="false" customHeight="false" outlineLevel="0" collapsed="false">
      <c r="A14" s="43" t="s">
        <v>48</v>
      </c>
      <c r="B14" s="43"/>
      <c r="C14" s="43"/>
      <c r="D14" s="43"/>
      <c r="E14" s="43"/>
      <c r="F14" s="43"/>
      <c r="G14" s="43"/>
      <c r="H14" s="43"/>
      <c r="I14" s="43"/>
      <c r="J14" s="0" t="s">
        <v>49</v>
      </c>
    </row>
    <row r="15" customFormat="false" ht="12.75" hidden="false" customHeight="false" outlineLevel="0" collapsed="false">
      <c r="A15" s="33" t="s">
        <v>41</v>
      </c>
      <c r="B15" s="44" t="n">
        <v>54.2</v>
      </c>
      <c r="C15" s="44" t="n">
        <v>6.1</v>
      </c>
      <c r="D15" s="44" t="n">
        <v>56.5</v>
      </c>
      <c r="E15" s="44" t="n">
        <v>4.5</v>
      </c>
      <c r="F15" s="44" t="n">
        <v>57.3</v>
      </c>
      <c r="G15" s="44" t="n">
        <v>8.4</v>
      </c>
      <c r="H15" s="44" t="n">
        <v>56.7</v>
      </c>
      <c r="I15" s="45" t="n">
        <v>4.3</v>
      </c>
    </row>
    <row r="16" customFormat="false" ht="12.75" hidden="false" customHeight="false" outlineLevel="0" collapsed="false">
      <c r="A16" s="33" t="s">
        <v>42</v>
      </c>
      <c r="B16" s="44" t="n">
        <v>62.4</v>
      </c>
      <c r="C16" s="44" t="n">
        <v>4</v>
      </c>
      <c r="D16" s="44" t="n">
        <v>64.8</v>
      </c>
      <c r="E16" s="44" t="n">
        <v>3.7</v>
      </c>
      <c r="F16" s="44" t="n">
        <v>62.7</v>
      </c>
      <c r="G16" s="44" t="n">
        <v>3.1</v>
      </c>
      <c r="H16" s="44" t="n">
        <v>65</v>
      </c>
      <c r="I16" s="45" t="n">
        <v>3.9</v>
      </c>
    </row>
    <row r="17" customFormat="false" ht="12.75" hidden="false" customHeight="false" outlineLevel="0" collapsed="false">
      <c r="A17" s="33" t="s">
        <v>43</v>
      </c>
      <c r="B17" s="44" t="n">
        <v>70.4</v>
      </c>
      <c r="C17" s="44" t="n">
        <v>2.8</v>
      </c>
      <c r="D17" s="44" t="n">
        <v>73.3</v>
      </c>
      <c r="E17" s="44" t="n">
        <v>3</v>
      </c>
      <c r="F17" s="44" t="n">
        <v>72.4</v>
      </c>
      <c r="G17" s="44" t="n">
        <v>2.9</v>
      </c>
      <c r="H17" s="44" t="n">
        <v>74.5</v>
      </c>
      <c r="I17" s="45" t="n">
        <v>4.6</v>
      </c>
    </row>
    <row r="18" customFormat="false" ht="12.75" hidden="false" customHeight="false" outlineLevel="0" collapsed="false">
      <c r="A18" s="33" t="s">
        <v>44</v>
      </c>
      <c r="B18" s="44" t="n">
        <v>74.1</v>
      </c>
      <c r="C18" s="44" t="n">
        <v>2.5</v>
      </c>
      <c r="D18" s="44" t="n">
        <v>57.7</v>
      </c>
      <c r="E18" s="44" t="n">
        <v>1.9</v>
      </c>
      <c r="F18" s="44" t="n">
        <v>76.2</v>
      </c>
      <c r="G18" s="44" t="n">
        <v>3.3</v>
      </c>
      <c r="H18" s="44" t="n">
        <v>76.6</v>
      </c>
      <c r="I18" s="45" t="n">
        <v>3.1</v>
      </c>
    </row>
    <row r="19" customFormat="false" ht="12.75" hidden="false" customHeight="false" outlineLevel="0" collapsed="false">
      <c r="A19" s="33" t="s">
        <v>45</v>
      </c>
      <c r="B19" s="44" t="n">
        <v>72.4</v>
      </c>
      <c r="C19" s="44" t="n">
        <v>2.4</v>
      </c>
      <c r="D19" s="44" t="n">
        <v>73.8</v>
      </c>
      <c r="E19" s="44" t="n">
        <v>1.8</v>
      </c>
      <c r="F19" s="44" t="n">
        <v>73.8</v>
      </c>
      <c r="G19" s="44" t="n">
        <v>3.2</v>
      </c>
      <c r="H19" s="44" t="n">
        <v>74.7</v>
      </c>
      <c r="I19" s="45" t="n">
        <v>2.5</v>
      </c>
    </row>
    <row r="20" customFormat="false" ht="12.75" hidden="false" customHeight="false" outlineLevel="0" collapsed="false">
      <c r="A20" s="33" t="s">
        <v>46</v>
      </c>
      <c r="B20" s="44" t="n">
        <v>64.4</v>
      </c>
      <c r="C20" s="44" t="n">
        <v>0.6</v>
      </c>
      <c r="D20" s="44" t="n">
        <v>66.9</v>
      </c>
      <c r="E20" s="44" t="n">
        <v>1.3</v>
      </c>
      <c r="F20" s="44" t="n">
        <v>66.1</v>
      </c>
      <c r="G20" s="44" t="n">
        <v>1.7</v>
      </c>
      <c r="H20" s="44" t="n">
        <v>66.8</v>
      </c>
      <c r="I20" s="45" t="n">
        <v>1.2</v>
      </c>
    </row>
    <row r="21" customFormat="false" ht="12.75" hidden="false" customHeight="false" outlineLevel="0" collapsed="false">
      <c r="A21" s="33" t="s">
        <v>47</v>
      </c>
      <c r="B21" s="44"/>
      <c r="C21" s="44"/>
      <c r="D21" s="44"/>
      <c r="E21" s="44"/>
      <c r="F21" s="44"/>
      <c r="G21" s="44"/>
      <c r="H21" s="46"/>
      <c r="I21" s="47"/>
    </row>
    <row r="22" customFormat="false" ht="12.75" hidden="false" customHeight="false" outlineLevel="0" collapsed="false">
      <c r="A22" s="29" t="s">
        <v>50</v>
      </c>
    </row>
  </sheetData>
  <mergeCells count="7">
    <mergeCell ref="A1:I1"/>
    <mergeCell ref="B2:C2"/>
    <mergeCell ref="D2:E2"/>
    <mergeCell ref="F2:G2"/>
    <mergeCell ref="H2:I2"/>
    <mergeCell ref="A4:I4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39:11Z</dcterms:created>
  <dc:creator/>
  <dc:description/>
  <dc:language>en-US</dc:language>
  <cp:lastModifiedBy>John McCormick</cp:lastModifiedBy>
  <dcterms:modified xsi:type="dcterms:W3CDTF">2010-11-15T20:31:17Z</dcterms:modified>
  <cp:revision>0</cp:revision>
  <dc:subject/>
  <dc:title/>
</cp:coreProperties>
</file>