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  <sheet name="Table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Table 10:</t>
  </si>
  <si>
    <t xml:space="preserve">Annual Ryegrass Variety Trial</t>
  </si>
  <si>
    <t xml:space="preserve">Ohio, South Charleston, Sown 9-12-2008</t>
  </si>
  <si>
    <t xml:space="preserve">Total</t>
  </si>
  <si>
    <t xml:space="preserve">Relative</t>
  </si>
  <si>
    <t xml:space="preserve">Variety</t>
  </si>
  <si>
    <t xml:space="preserve">Marketer</t>
  </si>
  <si>
    <t xml:space="preserve">Yield</t>
  </si>
  <si>
    <t xml:space="preserve"> ------Tons Dry Matter/Acre ----</t>
  </si>
  <si>
    <t xml:space="preserve">Tetrelite II</t>
  </si>
  <si>
    <t xml:space="preserve">DLF International</t>
  </si>
  <si>
    <t xml:space="preserve">PSG 29BF06*</t>
  </si>
  <si>
    <t xml:space="preserve">Pickseed</t>
  </si>
  <si>
    <t xml:space="preserve">Bison</t>
  </si>
  <si>
    <t xml:space="preserve">Max</t>
  </si>
  <si>
    <t xml:space="preserve">Feast II</t>
  </si>
  <si>
    <t xml:space="preserve">Ampac Seed</t>
  </si>
  <si>
    <t xml:space="preserve">Floregon</t>
  </si>
  <si>
    <t xml:space="preserve">Mid Valley Ag. Prod</t>
  </si>
  <si>
    <t xml:space="preserve">FL/NE 2006*</t>
  </si>
  <si>
    <t xml:space="preserve">Oregon Seeds Inc.</t>
  </si>
  <si>
    <t xml:space="preserve">AMP WHARG</t>
  </si>
  <si>
    <t xml:space="preserve">MO 1</t>
  </si>
  <si>
    <t xml:space="preserve">Marshall</t>
  </si>
  <si>
    <t xml:space="preserve">Wax</t>
  </si>
  <si>
    <t xml:space="preserve">AM-4NLS*</t>
  </si>
  <si>
    <t xml:space="preserve">Gulf </t>
  </si>
  <si>
    <t xml:space="preserve">public</t>
  </si>
  <si>
    <t xml:space="preserve">Flying A</t>
  </si>
  <si>
    <t xml:space="preserve">Mean</t>
  </si>
  <si>
    <t xml:space="preserve">--</t>
  </si>
  <si>
    <t xml:space="preserve">LSD 0.05</t>
  </si>
  <si>
    <t xml:space="preserve">CV %</t>
  </si>
  <si>
    <t xml:space="preserve">* Variety tested using experimental seed that may not give performance identical to that of commercially available seed. </t>
  </si>
  <si>
    <t xml:space="preserve">Fertilization:</t>
  </si>
  <si>
    <t xml:space="preserve">Applied 200 lb/a of 34-0-0 18-March, 150 lb/a on 29-May, 25-June.</t>
  </si>
  <si>
    <t xml:space="preserve">** NOTE ** This trial data is from 2009</t>
  </si>
  <si>
    <t xml:space="preserve">Table 11:</t>
  </si>
  <si>
    <t xml:space="preserve">Teff Variety Trial</t>
  </si>
  <si>
    <t xml:space="preserve">Ohio, South Charleston, Sown 6-16-2009</t>
  </si>
  <si>
    <t xml:space="preserve"> --------------------- Tons Dry Matter/Acre ---------------------</t>
  </si>
  <si>
    <t xml:space="preserve">CW 0604*</t>
  </si>
  <si>
    <t xml:space="preserve">Cal West Seeds</t>
  </si>
  <si>
    <t xml:space="preserve">CW 0801*</t>
  </si>
  <si>
    <t xml:space="preserve">Tiffany</t>
  </si>
  <si>
    <t xml:space="preserve">Gries Seed Farm</t>
  </si>
  <si>
    <t xml:space="preserve">VA-T1-Brown</t>
  </si>
  <si>
    <t xml:space="preserve">Hankins Seed</t>
  </si>
  <si>
    <t xml:space="preserve">ns</t>
  </si>
  <si>
    <t xml:space="preserve">* Variety tested using experimental seed that may not give performance identical seed. </t>
  </si>
  <si>
    <t xml:space="preserve">to that of commercially available </t>
  </si>
  <si>
    <t xml:space="preserve">ns = no significant difference among varieties</t>
  </si>
  <si>
    <t xml:space="preserve">** NOTE** This trial data is from 2009</t>
  </si>
  <si>
    <t xml:space="preserve">2009 Fertility:</t>
  </si>
  <si>
    <t xml:space="preserve">200 lb/a of 46-0-0 was incorporated prior to planting. </t>
  </si>
  <si>
    <t xml:space="preserve">100 lb/a was applied after the first harvest.</t>
  </si>
  <si>
    <t xml:space="preserve">2009 Pest Control:</t>
  </si>
  <si>
    <t xml:space="preserve">Herbicide was applied on 7/17/09 for broadleaf weed contr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;@"/>
    <numFmt numFmtId="167" formatCode="0.0000"/>
    <numFmt numFmtId="168" formatCode="0.00"/>
    <numFmt numFmtId="169" formatCode="0.000"/>
    <numFmt numFmtId="170" formatCode="0.000000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2"/>
      <c r="B4" s="2"/>
      <c r="C4" s="2"/>
      <c r="D4" s="2"/>
      <c r="E4" s="2"/>
      <c r="F4" s="4" t="s">
        <v>3</v>
      </c>
      <c r="G4" s="2" t="s">
        <v>4</v>
      </c>
    </row>
    <row r="5" customFormat="false" ht="14.25" hidden="false" customHeight="false" outlineLevel="0" collapsed="false">
      <c r="A5" s="5" t="s">
        <v>5</v>
      </c>
      <c r="B5" s="5" t="s">
        <v>6</v>
      </c>
      <c r="C5" s="6" t="n">
        <v>39960</v>
      </c>
      <c r="D5" s="6" t="n">
        <v>39987</v>
      </c>
      <c r="E5" s="6" t="n">
        <v>40028</v>
      </c>
      <c r="F5" s="7" t="n">
        <v>2009</v>
      </c>
      <c r="G5" s="8" t="s">
        <v>7</v>
      </c>
    </row>
    <row r="6" customFormat="false" ht="14.25" hidden="false" customHeight="false" outlineLevel="0" collapsed="false">
      <c r="A6" s="9"/>
      <c r="B6" s="9"/>
      <c r="C6" s="10" t="s">
        <v>8</v>
      </c>
      <c r="D6" s="10"/>
      <c r="E6" s="10"/>
      <c r="F6" s="10"/>
    </row>
    <row r="7" customFormat="false" ht="12.75" hidden="false" customHeight="false" outlineLevel="0" collapsed="false">
      <c r="A7" s="11" t="s">
        <v>9</v>
      </c>
      <c r="B7" s="12" t="s">
        <v>10</v>
      </c>
      <c r="C7" s="13" t="n">
        <v>2.4175</v>
      </c>
      <c r="D7" s="13" t="n">
        <v>1.506</v>
      </c>
      <c r="E7" s="13" t="n">
        <v>1.445</v>
      </c>
      <c r="F7" s="13" t="n">
        <v>6.9801</v>
      </c>
      <c r="G7" s="14" t="n">
        <f aca="false">(F7/$F$21)*100</f>
        <v>130.155326409219</v>
      </c>
    </row>
    <row r="8" customFormat="false" ht="12.75" hidden="false" customHeight="false" outlineLevel="0" collapsed="false">
      <c r="A8" s="11" t="s">
        <v>11</v>
      </c>
      <c r="B8" s="15" t="s">
        <v>12</v>
      </c>
      <c r="C8" s="13" t="n">
        <v>2.0475</v>
      </c>
      <c r="D8" s="13" t="n">
        <v>1.533</v>
      </c>
      <c r="E8" s="13" t="n">
        <v>1.089</v>
      </c>
      <c r="F8" s="13" t="n">
        <v>6.2401</v>
      </c>
      <c r="G8" s="14" t="n">
        <f aca="false">(F8/$F$21)*100</f>
        <v>116.356821868765</v>
      </c>
    </row>
    <row r="9" customFormat="false" ht="12.75" hidden="false" customHeight="false" outlineLevel="0" collapsed="false">
      <c r="A9" s="16" t="s">
        <v>13</v>
      </c>
      <c r="B9" s="17" t="s">
        <v>10</v>
      </c>
      <c r="C9" s="18" t="n">
        <v>2.475</v>
      </c>
      <c r="D9" s="18" t="n">
        <v>1.304</v>
      </c>
      <c r="E9" s="18" t="n">
        <v>1.23</v>
      </c>
      <c r="F9" s="18" t="n">
        <v>6.2322</v>
      </c>
      <c r="G9" s="19" t="n">
        <f aca="false">(F9/$F$21)*100</f>
        <v>116.209513509482</v>
      </c>
    </row>
    <row r="10" customFormat="false" ht="12.75" hidden="false" customHeight="false" outlineLevel="0" collapsed="false">
      <c r="A10" s="16" t="s">
        <v>14</v>
      </c>
      <c r="B10" s="20" t="s">
        <v>12</v>
      </c>
      <c r="C10" s="18" t="n">
        <v>1.965</v>
      </c>
      <c r="D10" s="18" t="n">
        <v>1.481</v>
      </c>
      <c r="E10" s="18" t="n">
        <v>1.004</v>
      </c>
      <c r="F10" s="18" t="n">
        <v>5.7097</v>
      </c>
      <c r="G10" s="19" t="n">
        <f aca="false">(F10/$F$21)*100</f>
        <v>106.466650506256</v>
      </c>
    </row>
    <row r="11" customFormat="false" ht="12.75" hidden="false" customHeight="false" outlineLevel="0" collapsed="false">
      <c r="A11" s="21" t="s">
        <v>15</v>
      </c>
      <c r="B11" s="21" t="s">
        <v>16</v>
      </c>
      <c r="C11" s="13" t="n">
        <v>1.425</v>
      </c>
      <c r="D11" s="13" t="n">
        <v>1.361</v>
      </c>
      <c r="E11" s="13" t="n">
        <v>1.364</v>
      </c>
      <c r="F11" s="13" t="n">
        <v>5.6787</v>
      </c>
      <c r="G11" s="14" t="n">
        <f aca="false">(F11/$F$21)*100</f>
        <v>105.888605045777</v>
      </c>
    </row>
    <row r="12" customFormat="false" ht="12.75" hidden="false" customHeight="false" outlineLevel="0" collapsed="false">
      <c r="A12" s="11" t="s">
        <v>17</v>
      </c>
      <c r="B12" s="0" t="s">
        <v>18</v>
      </c>
      <c r="C12" s="13" t="n">
        <v>2.2525</v>
      </c>
      <c r="D12" s="13" t="n">
        <v>1.271</v>
      </c>
      <c r="E12" s="13" t="n">
        <v>0.584</v>
      </c>
      <c r="F12" s="13" t="n">
        <v>5.3653</v>
      </c>
      <c r="G12" s="14" t="n">
        <f aca="false">(F12/$F$21)*100</f>
        <v>100.044751906618</v>
      </c>
    </row>
    <row r="13" customFormat="false" ht="12.75" hidden="false" customHeight="false" outlineLevel="0" collapsed="false">
      <c r="A13" s="16" t="s">
        <v>19</v>
      </c>
      <c r="B13" s="17" t="s">
        <v>20</v>
      </c>
      <c r="C13" s="18" t="n">
        <v>1.945</v>
      </c>
      <c r="D13" s="18" t="n">
        <v>1.338</v>
      </c>
      <c r="E13" s="18" t="n">
        <v>0.568</v>
      </c>
      <c r="F13" s="18" t="n">
        <v>5.2187</v>
      </c>
      <c r="G13" s="19" t="n">
        <f aca="false">(F13/$F$21)*100</f>
        <v>97.3111562773872</v>
      </c>
    </row>
    <row r="14" customFormat="false" ht="12.75" hidden="false" customHeight="false" outlineLevel="0" collapsed="false">
      <c r="A14" s="16" t="s">
        <v>21</v>
      </c>
      <c r="B14" s="17" t="s">
        <v>16</v>
      </c>
      <c r="C14" s="18" t="n">
        <v>1.8825</v>
      </c>
      <c r="D14" s="18" t="n">
        <v>1.157</v>
      </c>
      <c r="E14" s="18" t="n">
        <v>0.662</v>
      </c>
      <c r="F14" s="18" t="n">
        <v>4.8737</v>
      </c>
      <c r="G14" s="19" t="n">
        <f aca="false">(F14/$F$21)*100</f>
        <v>90.8780697010946</v>
      </c>
    </row>
    <row r="15" customFormat="false" ht="12.75" hidden="false" customHeight="false" outlineLevel="0" collapsed="false">
      <c r="A15" s="11" t="s">
        <v>22</v>
      </c>
      <c r="B15" s="12" t="s">
        <v>10</v>
      </c>
      <c r="C15" s="13" t="n">
        <v>1.365</v>
      </c>
      <c r="D15" s="13" t="n">
        <v>1.376</v>
      </c>
      <c r="E15" s="13" t="n">
        <v>0.569</v>
      </c>
      <c r="F15" s="13" t="n">
        <v>4.8224</v>
      </c>
      <c r="G15" s="14" t="n">
        <f aca="false">(F15/$F$21)*100</f>
        <v>89.9214976971415</v>
      </c>
    </row>
    <row r="16" customFormat="false" ht="12.75" hidden="false" customHeight="false" outlineLevel="0" collapsed="false">
      <c r="A16" s="21" t="s">
        <v>23</v>
      </c>
      <c r="B16" s="21" t="s">
        <v>24</v>
      </c>
      <c r="C16" s="13" t="n">
        <v>1.5575</v>
      </c>
      <c r="D16" s="13" t="n">
        <v>1.251</v>
      </c>
      <c r="E16" s="13" t="n">
        <v>0.582</v>
      </c>
      <c r="F16" s="13" t="n">
        <v>4.7768</v>
      </c>
      <c r="G16" s="14" t="n">
        <f aca="false">(F16/$F$21)*100</f>
        <v>89.0712114714054</v>
      </c>
    </row>
    <row r="17" customFormat="false" ht="12.75" hidden="false" customHeight="false" outlineLevel="0" collapsed="false">
      <c r="A17" s="16" t="s">
        <v>25</v>
      </c>
      <c r="B17" s="17" t="s">
        <v>16</v>
      </c>
      <c r="C17" s="18" t="n">
        <v>1.59</v>
      </c>
      <c r="D17" s="18" t="n">
        <v>0.886</v>
      </c>
      <c r="E17" s="18" t="n">
        <v>0.768</v>
      </c>
      <c r="F17" s="18" t="n">
        <v>4.6939</v>
      </c>
      <c r="G17" s="19" t="n">
        <f aca="false">(F17/$F$21)*100</f>
        <v>87.5254060303194</v>
      </c>
    </row>
    <row r="18" customFormat="false" ht="12.75" hidden="false" customHeight="false" outlineLevel="0" collapsed="false">
      <c r="A18" s="22" t="s">
        <v>26</v>
      </c>
      <c r="B18" s="22" t="s">
        <v>27</v>
      </c>
      <c r="C18" s="18" t="n">
        <v>1.5825</v>
      </c>
      <c r="D18" s="18" t="n">
        <v>1.05</v>
      </c>
      <c r="E18" s="18" t="n">
        <v>0.671</v>
      </c>
      <c r="F18" s="18" t="n">
        <v>4.6369</v>
      </c>
      <c r="G18" s="19" t="n">
        <f aca="false">(F18/$F$21)*100</f>
        <v>86.4625482481493</v>
      </c>
    </row>
    <row r="19" customFormat="false" ht="12.75" hidden="false" customHeight="false" outlineLevel="0" collapsed="false">
      <c r="A19" s="11" t="s">
        <v>28</v>
      </c>
      <c r="B19" s="0" t="s">
        <v>20</v>
      </c>
      <c r="C19" s="13" t="n">
        <v>1.535</v>
      </c>
      <c r="D19" s="13" t="n">
        <v>1.085</v>
      </c>
      <c r="E19" s="13" t="n">
        <v>0.538</v>
      </c>
      <c r="F19" s="13" t="n">
        <v>4.489</v>
      </c>
      <c r="G19" s="14" t="n">
        <f aca="false">(F19/$F$21)*100</f>
        <v>83.7047120028343</v>
      </c>
    </row>
    <row r="20" customFormat="false" ht="12.75" hidden="false" customHeight="false" outlineLevel="0" collapsed="false">
      <c r="A20" s="11"/>
      <c r="B20" s="11"/>
      <c r="C20" s="13"/>
      <c r="D20" s="13"/>
      <c r="E20" s="13"/>
      <c r="F20" s="13"/>
    </row>
    <row r="21" customFormat="false" ht="12.75" hidden="false" customHeight="false" outlineLevel="0" collapsed="false">
      <c r="A21" s="11" t="s">
        <v>29</v>
      </c>
      <c r="B21" s="11"/>
      <c r="C21" s="13" t="n">
        <v>1.8492</v>
      </c>
      <c r="D21" s="13" t="n">
        <v>1.277</v>
      </c>
      <c r="E21" s="13" t="n">
        <v>0.852</v>
      </c>
      <c r="F21" s="13" t="n">
        <v>5.3629</v>
      </c>
      <c r="G21" s="23" t="s">
        <v>30</v>
      </c>
    </row>
    <row r="22" customFormat="false" ht="12.75" hidden="false" customHeight="false" outlineLevel="0" collapsed="false">
      <c r="A22" s="11" t="s">
        <v>31</v>
      </c>
      <c r="B22" s="11"/>
      <c r="C22" s="13" t="n">
        <v>0.5243</v>
      </c>
      <c r="D22" s="13" t="n">
        <v>0.204</v>
      </c>
      <c r="E22" s="13" t="n">
        <v>0.138</v>
      </c>
      <c r="F22" s="13" t="n">
        <v>0.6682</v>
      </c>
      <c r="G22" s="23" t="s">
        <v>30</v>
      </c>
    </row>
    <row r="23" customFormat="false" ht="12.75" hidden="false" customHeight="false" outlineLevel="0" collapsed="false">
      <c r="A23" s="24" t="s">
        <v>32</v>
      </c>
      <c r="B23" s="24"/>
      <c r="C23" s="25" t="n">
        <v>19.7694</v>
      </c>
      <c r="D23" s="25" t="n">
        <v>11.112</v>
      </c>
      <c r="E23" s="25" t="n">
        <v>11.246</v>
      </c>
      <c r="F23" s="25" t="n">
        <v>8.6797</v>
      </c>
      <c r="G23" s="26" t="s">
        <v>30</v>
      </c>
    </row>
    <row r="24" customFormat="false" ht="12.75" hidden="false" customHeight="false" outlineLevel="0" collapsed="false">
      <c r="A24" s="27" t="s">
        <v>33</v>
      </c>
      <c r="B24" s="28"/>
      <c r="C24" s="29"/>
      <c r="D24" s="30"/>
      <c r="E24" s="30"/>
      <c r="F24" s="29"/>
      <c r="G24" s="31"/>
    </row>
    <row r="25" customFormat="false" ht="12.75" hidden="false" customHeight="false" outlineLevel="0" collapsed="false">
      <c r="A25" s="32" t="s">
        <v>34</v>
      </c>
      <c r="B25" s="33" t="s">
        <v>35</v>
      </c>
      <c r="D25" s="30"/>
      <c r="E25" s="30"/>
      <c r="F25" s="29"/>
    </row>
    <row r="27" customFormat="false" ht="12.75" hidden="false" customHeight="false" outlineLevel="0" collapsed="false">
      <c r="A27" s="34" t="s">
        <v>36</v>
      </c>
    </row>
  </sheetData>
  <mergeCells count="4">
    <mergeCell ref="A1:G1"/>
    <mergeCell ref="A2:G2"/>
    <mergeCell ref="A3:G3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13"/>
  </cols>
  <sheetData>
    <row r="1" customFormat="false" ht="12.75" hidden="false" customHeight="false" outlineLevel="0" collapsed="false">
      <c r="A1" s="1" t="s">
        <v>37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5" t="s">
        <v>38</v>
      </c>
      <c r="B2" s="35"/>
      <c r="C2" s="35"/>
      <c r="D2" s="35"/>
      <c r="E2" s="35"/>
      <c r="F2" s="35"/>
    </row>
    <row r="3" customFormat="false" ht="13.5" hidden="false" customHeight="false" outlineLevel="0" collapsed="false">
      <c r="A3" s="36" t="s">
        <v>39</v>
      </c>
      <c r="B3" s="36"/>
      <c r="C3" s="36"/>
      <c r="D3" s="36"/>
      <c r="E3" s="36"/>
      <c r="F3" s="36"/>
    </row>
    <row r="4" customFormat="false" ht="13.5" hidden="false" customHeight="false" outlineLevel="0" collapsed="false">
      <c r="A4" s="24" t="s">
        <v>5</v>
      </c>
      <c r="B4" s="37" t="s">
        <v>6</v>
      </c>
      <c r="C4" s="38" t="n">
        <v>40028</v>
      </c>
      <c r="D4" s="38" t="n">
        <v>40058</v>
      </c>
      <c r="E4" s="38" t="n">
        <v>40091</v>
      </c>
      <c r="F4" s="39" t="s">
        <v>3</v>
      </c>
    </row>
    <row r="5" customFormat="false" ht="12.75" hidden="false" customHeight="false" outlineLevel="0" collapsed="false">
      <c r="A5" s="40"/>
      <c r="B5" s="40"/>
      <c r="C5" s="41" t="s">
        <v>40</v>
      </c>
      <c r="D5" s="41"/>
      <c r="E5" s="41"/>
      <c r="F5" s="41"/>
    </row>
    <row r="6" customFormat="false" ht="12.75" hidden="false" customHeight="false" outlineLevel="0" collapsed="false">
      <c r="A6" s="11" t="s">
        <v>41</v>
      </c>
      <c r="B6" s="21" t="s">
        <v>42</v>
      </c>
      <c r="C6" s="13" t="n">
        <v>1.6042</v>
      </c>
      <c r="D6" s="13" t="n">
        <v>1.4136</v>
      </c>
      <c r="E6" s="13" t="n">
        <v>1.39</v>
      </c>
      <c r="F6" s="13" t="n">
        <v>4.4122</v>
      </c>
    </row>
    <row r="7" customFormat="false" ht="12.75" hidden="false" customHeight="false" outlineLevel="0" collapsed="false">
      <c r="A7" s="42" t="s">
        <v>43</v>
      </c>
      <c r="B7" s="43" t="s">
        <v>42</v>
      </c>
      <c r="C7" s="44" t="n">
        <v>1.2947</v>
      </c>
      <c r="D7" s="44" t="n">
        <v>1.3271</v>
      </c>
      <c r="E7" s="44" t="n">
        <v>1.4625</v>
      </c>
      <c r="F7" s="44" t="n">
        <v>4.0955</v>
      </c>
    </row>
    <row r="8" customFormat="false" ht="12.75" hidden="false" customHeight="false" outlineLevel="0" collapsed="false">
      <c r="A8" s="45" t="s">
        <v>44</v>
      </c>
      <c r="B8" s="45" t="s">
        <v>45</v>
      </c>
      <c r="C8" s="46" t="n">
        <v>1.4058</v>
      </c>
      <c r="D8" s="46" t="n">
        <v>1.2689</v>
      </c>
      <c r="E8" s="46" t="n">
        <v>1.3875</v>
      </c>
      <c r="F8" s="46" t="n">
        <v>4.0553</v>
      </c>
    </row>
    <row r="9" customFormat="false" ht="12.75" hidden="false" customHeight="false" outlineLevel="0" collapsed="false">
      <c r="A9" s="42" t="s">
        <v>46</v>
      </c>
      <c r="B9" s="42" t="s">
        <v>47</v>
      </c>
      <c r="C9" s="44" t="n">
        <v>1.4803</v>
      </c>
      <c r="D9" s="44" t="n">
        <v>1.2604</v>
      </c>
      <c r="E9" s="44" t="n">
        <v>1.2775</v>
      </c>
      <c r="F9" s="44" t="n">
        <v>4.0095</v>
      </c>
    </row>
    <row r="10" customFormat="false" ht="12.75" hidden="false" customHeight="false" outlineLevel="0" collapsed="false">
      <c r="A10" s="11"/>
      <c r="B10" s="11"/>
      <c r="C10" s="13"/>
      <c r="D10" s="13"/>
      <c r="E10" s="13"/>
      <c r="F10" s="13"/>
    </row>
    <row r="11" customFormat="false" ht="12.75" hidden="false" customHeight="false" outlineLevel="0" collapsed="false">
      <c r="A11" s="11" t="s">
        <v>29</v>
      </c>
      <c r="B11" s="11"/>
      <c r="C11" s="13" t="n">
        <v>1.4463</v>
      </c>
      <c r="D11" s="13" t="n">
        <v>1.3175</v>
      </c>
      <c r="E11" s="13" t="n">
        <v>1.3794</v>
      </c>
      <c r="F11" s="13" t="n">
        <v>4.1431</v>
      </c>
    </row>
    <row r="12" customFormat="false" ht="12.75" hidden="false" customHeight="false" outlineLevel="0" collapsed="false">
      <c r="A12" s="11" t="s">
        <v>31</v>
      </c>
      <c r="B12" s="11"/>
      <c r="C12" s="13" t="n">
        <v>0.2878</v>
      </c>
      <c r="D12" s="47" t="s">
        <v>48</v>
      </c>
      <c r="E12" s="47" t="s">
        <v>48</v>
      </c>
      <c r="F12" s="13" t="n">
        <v>0.3125</v>
      </c>
    </row>
    <row r="13" customFormat="false" ht="12.75" hidden="false" customHeight="false" outlineLevel="0" collapsed="false">
      <c r="A13" s="24" t="s">
        <v>32</v>
      </c>
      <c r="B13" s="24"/>
      <c r="C13" s="25" t="n">
        <v>12.2052</v>
      </c>
      <c r="D13" s="25" t="n">
        <v>11.123</v>
      </c>
      <c r="E13" s="25" t="n">
        <v>9.621</v>
      </c>
      <c r="F13" s="25" t="n">
        <v>4.6255</v>
      </c>
    </row>
    <row r="14" customFormat="false" ht="12.75" hidden="false" customHeight="false" outlineLevel="0" collapsed="false">
      <c r="A14" s="28" t="s">
        <v>49</v>
      </c>
      <c r="B14" s="28"/>
      <c r="C14" s="29"/>
      <c r="D14" s="29"/>
      <c r="E14" s="29"/>
      <c r="F14" s="29"/>
    </row>
    <row r="15" customFormat="false" ht="12.75" hidden="false" customHeight="false" outlineLevel="0" collapsed="false">
      <c r="A15" s="28" t="s">
        <v>50</v>
      </c>
      <c r="B15" s="28"/>
      <c r="C15" s="29"/>
      <c r="D15" s="29"/>
      <c r="E15" s="29"/>
      <c r="F15" s="29"/>
    </row>
    <row r="16" customFormat="false" ht="12.75" hidden="false" customHeight="false" outlineLevel="0" collapsed="false">
      <c r="A16" s="11" t="s">
        <v>51</v>
      </c>
      <c r="B16" s="11"/>
      <c r="C16" s="29"/>
      <c r="D16" s="29"/>
      <c r="E16" s="29"/>
      <c r="F16" s="29"/>
    </row>
    <row r="17" customFormat="false" ht="12.75" hidden="false" customHeight="false" outlineLevel="0" collapsed="false">
      <c r="A17" s="11"/>
      <c r="B17" s="11"/>
      <c r="C17" s="29"/>
      <c r="D17" s="29"/>
      <c r="E17" s="29"/>
      <c r="F17" s="29"/>
    </row>
    <row r="18" customFormat="false" ht="12.75" hidden="false" customHeight="false" outlineLevel="0" collapsed="false">
      <c r="A18" s="48" t="s">
        <v>52</v>
      </c>
      <c r="B18" s="11"/>
      <c r="C18" s="29"/>
      <c r="D18" s="29"/>
      <c r="E18" s="29"/>
      <c r="F18" s="29"/>
    </row>
    <row r="19" customFormat="false" ht="25.5" hidden="false" customHeight="false" outlineLevel="0" collapsed="false">
      <c r="A19" s="32" t="s">
        <v>53</v>
      </c>
      <c r="B19" s="11" t="s">
        <v>54</v>
      </c>
      <c r="C19" s="29"/>
      <c r="D19" s="29"/>
      <c r="E19" s="29"/>
      <c r="F19" s="29"/>
    </row>
    <row r="20" customFormat="false" ht="12.75" hidden="false" customHeight="false" outlineLevel="0" collapsed="false">
      <c r="A20" s="11"/>
      <c r="B20" s="29" t="s">
        <v>55</v>
      </c>
      <c r="C20" s="29"/>
      <c r="D20" s="29"/>
      <c r="E20" s="29"/>
      <c r="F20" s="29"/>
    </row>
    <row r="21" customFormat="false" ht="24" hidden="false" customHeight="true" outlineLevel="0" collapsed="false">
      <c r="A21" s="49" t="s">
        <v>56</v>
      </c>
      <c r="B21" s="50" t="s">
        <v>57</v>
      </c>
      <c r="C21" s="29"/>
      <c r="D21" s="29"/>
      <c r="E21" s="29"/>
    </row>
  </sheetData>
  <mergeCells count="4">
    <mergeCell ref="A1:F1"/>
    <mergeCell ref="A2:F2"/>
    <mergeCell ref="A3:F3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21:33:58Z</dcterms:created>
  <dc:creator>lohnes.2u</dc:creator>
  <dc:description/>
  <dc:language>en-US</dc:language>
  <cp:lastModifiedBy>lohnes.2u</cp:lastModifiedBy>
  <dcterms:modified xsi:type="dcterms:W3CDTF">2010-12-01T21:34:36Z</dcterms:modified>
  <cp:revision>0</cp:revision>
  <dc:subject/>
  <dc:title/>
</cp:coreProperties>
</file>