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falfa 2008 South Charleston" sheetId="1" state="visible" r:id="rId2"/>
    <sheet name="PLH alfalfa 2008 South Charlest" sheetId="2" state="visible" r:id="rId3"/>
    <sheet name="alfalfa 2009 North Baltimore" sheetId="3" state="visible" r:id="rId4"/>
    <sheet name="alfalfa 2010 Wooster" sheetId="4" state="visible" r:id="rId5"/>
    <sheet name="red clover 2010 South Charlesto" sheetId="5" state="visible" r:id="rId6"/>
    <sheet name="white clover South Charleston" sheetId="6" state="visible" r:id="rId7"/>
    <sheet name="2010 weath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7">
  <si>
    <t xml:space="preserve">Alfalfa Variety Trial</t>
  </si>
  <si>
    <t xml:space="preserve">Ohio, South Charleston, Sown 4-23-08</t>
  </si>
  <si>
    <t xml:space="preserve">Total</t>
  </si>
  <si>
    <t xml:space="preserve">Relative</t>
  </si>
  <si>
    <t xml:space="preserve">Variety</t>
  </si>
  <si>
    <r>
      <rPr>
        <sz val="10"/>
        <rFont val="Arial"/>
        <family val="2"/>
      </rPr>
      <t xml:space="preserve">2009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2008-10</t>
    </r>
    <r>
      <rPr>
        <vertAlign val="superscript"/>
        <sz val="10"/>
        <rFont val="Arial"/>
        <family val="2"/>
      </rPr>
      <t xml:space="preserve">a</t>
    </r>
  </si>
  <si>
    <t xml:space="preserve">Yield</t>
  </si>
  <si>
    <t xml:space="preserve">% Stand</t>
  </si>
  <si>
    <t xml:space="preserve">Released Cultivars:</t>
  </si>
  <si>
    <t xml:space="preserve"> -------------------------- Tons Dry Matter/Acre ---------------------</t>
  </si>
  <si>
    <t xml:space="preserve">% mean</t>
  </si>
  <si>
    <t xml:space="preserve">55V48</t>
  </si>
  <si>
    <t xml:space="preserve">WL 363 HQ</t>
  </si>
  <si>
    <t xml:space="preserve">AmeriStand 407TQ</t>
  </si>
  <si>
    <t xml:space="preserve">Garst 6417</t>
  </si>
  <si>
    <t xml:space="preserve">PGI 459</t>
  </si>
  <si>
    <t xml:space="preserve">Garst 6552</t>
  </si>
  <si>
    <t xml:space="preserve">Genoa</t>
  </si>
  <si>
    <t xml:space="preserve">A4330</t>
  </si>
  <si>
    <t xml:space="preserve">WL 343 HQ</t>
  </si>
  <si>
    <t xml:space="preserve">Vernal</t>
  </si>
  <si>
    <t xml:space="preserve">Mean</t>
  </si>
  <si>
    <t xml:space="preserve">--</t>
  </si>
  <si>
    <t xml:space="preserve">LSD 0.05</t>
  </si>
  <si>
    <t xml:space="preserve">Prob &gt; F</t>
  </si>
  <si>
    <t xml:space="preserve">0.75 ns</t>
  </si>
  <si>
    <t xml:space="preserve">&lt;.0001</t>
  </si>
  <si>
    <t xml:space="preserve">&lt;.01</t>
  </si>
  <si>
    <t xml:space="preserve">0.16 ns</t>
  </si>
  <si>
    <t xml:space="preserve">&lt;.001</t>
  </si>
  <si>
    <t xml:space="preserve">CV %</t>
  </si>
  <si>
    <t xml:space="preserve">MCV</t>
  </si>
  <si>
    <t xml:space="preserve">LSR</t>
  </si>
  <si>
    <t xml:space="preserve">Data subjected to Nearest Neighbor AOV, adjusted means reported.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Total yield represents three harvest dates in 2009</t>
    </r>
  </si>
  <si>
    <t xml:space="preserve">Establishment:</t>
  </si>
  <si>
    <t xml:space="preserve">Seeded with a Hege 3-point hitch drill with presswheels at 16 lb/a.  </t>
  </si>
  <si>
    <t xml:space="preserve">Plot size:</t>
  </si>
  <si>
    <t xml:space="preserve">4' x 20' , 15'alleys and borders, RCBD with four reps.</t>
  </si>
  <si>
    <t xml:space="preserve">Soil type / analysis:</t>
  </si>
  <si>
    <t xml:space="preserve">Crosby silt loam, pH=6.2, P=198 lbs/a, K=360lbs/a, CEC=17.9, O.M.=2.7, (10/08).</t>
  </si>
  <si>
    <t xml:space="preserve">2010 Fertilization:</t>
  </si>
  <si>
    <t xml:space="preserve">3 ton of lime was applied in March 2008. 300 lb/a of 0-46-0 and</t>
  </si>
  <si>
    <t xml:space="preserve">500 lb/a of 0-0-60 was applied after first harvest.</t>
  </si>
  <si>
    <t xml:space="preserve">2010 Pest control:</t>
  </si>
  <si>
    <t xml:space="preserve">Insecticide was applied on 15-June, 15-July, 16-August for potato leafhopper control. </t>
  </si>
  <si>
    <t xml:space="preserve">Potato Leafhopper Resistant Alfalfa Variety Trial</t>
  </si>
  <si>
    <t xml:space="preserve">Injury</t>
  </si>
  <si>
    <t xml:space="preserve"> ------------------------ Tons Dry Matter/Acre ----------------------</t>
  </si>
  <si>
    <t xml:space="preserve">53H92</t>
  </si>
  <si>
    <t xml:space="preserve">EverGreen 3</t>
  </si>
  <si>
    <t xml:space="preserve">Garst 6426</t>
  </si>
  <si>
    <t xml:space="preserve">DK 140**</t>
  </si>
  <si>
    <t xml:space="preserve">AmeriStand 404LH</t>
  </si>
  <si>
    <t xml:space="preserve">5454**</t>
  </si>
  <si>
    <t xml:space="preserve">Vernal**</t>
  </si>
  <si>
    <t xml:space="preserve">Experimental Strains:</t>
  </si>
  <si>
    <t xml:space="preserve">FG 45H353*</t>
  </si>
  <si>
    <t xml:space="preserve">0.26 ns</t>
  </si>
  <si>
    <t xml:space="preserve">0.07 ns</t>
  </si>
  <si>
    <t xml:space="preserve">* Variety tested using experimental seed that may not give performance identical to that of commercially available seed. </t>
  </si>
  <si>
    <t xml:space="preserve">** Susceptible check varieties were Vernal, DK 140 and 5454</t>
  </si>
  <si>
    <t xml:space="preserve">No insecticide was applied to this trial.</t>
  </si>
  <si>
    <t xml:space="preserve">Ohio, North Baltimore, Sown 4-27-2009</t>
  </si>
  <si>
    <t xml:space="preserve">2009-10</t>
  </si>
  <si>
    <t xml:space="preserve"> -------------------------------- Tons Dry Matter/Acre ---------------------------------</t>
  </si>
  <si>
    <t xml:space="preserve">4S417</t>
  </si>
  <si>
    <t xml:space="preserve">LS 605</t>
  </si>
  <si>
    <t xml:space="preserve">Everlast II</t>
  </si>
  <si>
    <t xml:space="preserve">A 4330</t>
  </si>
  <si>
    <t xml:space="preserve">54Q32</t>
  </si>
  <si>
    <t xml:space="preserve">55V12</t>
  </si>
  <si>
    <t xml:space="preserve">6422Q</t>
  </si>
  <si>
    <t xml:space="preserve">FSG 329</t>
  </si>
  <si>
    <t xml:space="preserve">FSG 420 LH</t>
  </si>
  <si>
    <t xml:space="preserve">KingFisher 243</t>
  </si>
  <si>
    <t xml:space="preserve">AmeriStand 403T</t>
  </si>
  <si>
    <t xml:space="preserve">LS 604*</t>
  </si>
  <si>
    <t xml:space="preserve">A 4535*</t>
  </si>
  <si>
    <t xml:space="preserve">&lt;0.01</t>
  </si>
  <si>
    <t xml:space="preserve">0.24 ns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Stand was 95% for all varieties</t>
    </r>
  </si>
  <si>
    <t xml:space="preserve">Holtville silt loam, pH=6.5, P=84 lbs/a, K=358lbs/a, CEC=15.8, O.M.=3.1, (10/07).</t>
  </si>
  <si>
    <t xml:space="preserve">1 ton of lime in July 2008 and 300# of 0-0-60 was applied in October 2009.</t>
  </si>
  <si>
    <t xml:space="preserve">Insecticide was applied on 12-July, 8-August for potato leafhopper control. </t>
  </si>
  <si>
    <t xml:space="preserve">Ohio, Wooster, Sown 4-23-2010</t>
  </si>
  <si>
    <t xml:space="preserve">Reltive</t>
  </si>
  <si>
    <t xml:space="preserve"> -----Tons Dry Matter/Acre ----</t>
  </si>
  <si>
    <t xml:space="preserve">HybriForce-2400</t>
  </si>
  <si>
    <t xml:space="preserve">Kingfisher 4020</t>
  </si>
  <si>
    <t xml:space="preserve">Hybri+Jade</t>
  </si>
  <si>
    <t xml:space="preserve">TS 4007</t>
  </si>
  <si>
    <t xml:space="preserve">DG 4210</t>
  </si>
  <si>
    <t xml:space="preserve">PGI 557</t>
  </si>
  <si>
    <t xml:space="preserve">LS 504*</t>
  </si>
  <si>
    <t xml:space="preserve">375HY/BR*</t>
  </si>
  <si>
    <t xml:space="preserve">0.06 ns</t>
  </si>
  <si>
    <t xml:space="preserve">Seeded with a Hege 3-point hitch drill with presswheels at 16 lb/a.</t>
  </si>
  <si>
    <t xml:space="preserve">Eptam applied PPI at 2 qt/a.</t>
  </si>
  <si>
    <t xml:space="preserve">4' x 20', 15' alleys and borders, RCBD with four reps.</t>
  </si>
  <si>
    <t xml:space="preserve">Riddles silt loam, pH = 6.5, P =76 lb/a, K = 176 lb/a, CEC = 7.8 (10/09). </t>
  </si>
  <si>
    <t xml:space="preserve">Insecticide was applied 21-June &amp; 22-July for potato leafhopper control.</t>
  </si>
  <si>
    <t xml:space="preserve">Red Clover Variety Trial</t>
  </si>
  <si>
    <t xml:space="preserve">Ohio, South Charleston, Sown 4-13-2010</t>
  </si>
  <si>
    <t xml:space="preserve"> ---------- Tons Dry Matter/Acre ----------</t>
  </si>
  <si>
    <t xml:space="preserve">LS 9703</t>
  </si>
  <si>
    <t xml:space="preserve">CW 30091*</t>
  </si>
  <si>
    <t xml:space="preserve">Medium red** </t>
  </si>
  <si>
    <t xml:space="preserve">Freedom MR!</t>
  </si>
  <si>
    <t xml:space="preserve">Rustler</t>
  </si>
  <si>
    <t xml:space="preserve">0.08 ns</t>
  </si>
  <si>
    <t xml:space="preserve">* Variety tested using experimental seed that may not give performance identical to that of commercially available seed.</t>
  </si>
  <si>
    <t xml:space="preserve">**  Medium red was used as a check variety.</t>
  </si>
  <si>
    <t xml:space="preserve">Seeded with a Hege 3-point hitch drill with presswheels at 12 lb/a.  </t>
  </si>
  <si>
    <t xml:space="preserve">4' x 20' , 7' alleys and borders, RCBD with four reps.</t>
  </si>
  <si>
    <t xml:space="preserve">Soil type/analysis:</t>
  </si>
  <si>
    <t xml:space="preserve">Crosby silt loam, pH=6.1, P=100 lbs/a, K=402 lbs/a, CEC=19.4, O.M.=3.1,(10/09).</t>
  </si>
  <si>
    <t xml:space="preserve">2010 Fertility:</t>
  </si>
  <si>
    <t xml:space="preserve">200 lb/a of 0-46-0 and 500 lb/a of 0-0-60, 2 ton of lime.</t>
  </si>
  <si>
    <t xml:space="preserve">White Clover Variety Trial</t>
  </si>
  <si>
    <t xml:space="preserve"> ---Tons Dry Matter/Acre ---</t>
  </si>
  <si>
    <t xml:space="preserve">CW 040041*</t>
  </si>
  <si>
    <t xml:space="preserve">AMP-124*</t>
  </si>
  <si>
    <t xml:space="preserve">Companion</t>
  </si>
  <si>
    <t xml:space="preserve">Check</t>
  </si>
  <si>
    <t xml:space="preserve">Rampart</t>
  </si>
  <si>
    <t xml:space="preserve">Weather 2010</t>
  </si>
  <si>
    <t xml:space="preserve">      Wooster      </t>
  </si>
  <si>
    <t xml:space="preserve">      S. Charleston       </t>
  </si>
  <si>
    <t xml:space="preserve">  N. Baltimore</t>
  </si>
  <si>
    <t xml:space="preserve">    Jackson</t>
  </si>
  <si>
    <t xml:space="preserve">Month</t>
  </si>
  <si>
    <t xml:space="preserve">DFA*</t>
  </si>
  <si>
    <t xml:space="preserve">--------------------------------------Precipitation (inches of rainfall)--------------------------------------------</t>
  </si>
  <si>
    <t xml:space="preserve">total</t>
  </si>
  <si>
    <t xml:space="preserve">DFA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r>
      <rPr>
        <sz val="10"/>
        <rFont val="Times New Roman"/>
        <family val="1"/>
      </rPr>
      <t xml:space="preserve">            --------------------------------------Average Daily Temperature (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</rPr>
      <t xml:space="preserve">F)-------------------------------------------</t>
    </r>
  </si>
  <si>
    <t xml:space="preserve"> </t>
  </si>
  <si>
    <t xml:space="preserve">*DFA = departure from long-term aver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0.00"/>
    <numFmt numFmtId="168" formatCode="[$-409]d\-mmm"/>
    <numFmt numFmtId="169" formatCode="m/d/yy;@"/>
    <numFmt numFmtId="170" formatCode="0.000000"/>
    <numFmt numFmtId="171" formatCode="0.0"/>
    <numFmt numFmtId="172" formatCode="[$-409]d\-mmm;@"/>
    <numFmt numFmtId="173" formatCode="m/d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10"/>
      <name val="Times New Roman"/>
      <family val="1"/>
    </font>
    <font>
      <sz val="10"/>
      <name val="Times New Roman"/>
      <family val="1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7.14"/>
    <col collapsed="false" customWidth="true" hidden="false" outlineLevel="0" max="3" min="3" style="2" width="6.85"/>
    <col collapsed="false" customWidth="true" hidden="false" outlineLevel="0" max="5" min="4" style="2" width="6.56"/>
    <col collapsed="false" customWidth="true" hidden="false" outlineLevel="0" max="6" min="6" style="2" width="6.28"/>
    <col collapsed="false" customWidth="true" hidden="false" outlineLevel="0" max="7" min="7" style="2" width="7.14"/>
    <col collapsed="false" customWidth="true" hidden="false" outlineLevel="0" max="8" min="8" style="2" width="6.7"/>
    <col collapsed="false" customWidth="true" hidden="false" outlineLevel="0" max="9" min="9" style="2" width="8.85"/>
    <col collapsed="false" customWidth="true" hidden="false" outlineLevel="0" max="10" min="10" style="2" width="8.41"/>
    <col collapsed="false" customWidth="true" hidden="false" outlineLevel="0" max="11" min="11" style="2" width="8.56"/>
    <col collapsed="false" customWidth="true" hidden="false" outlineLevel="0" max="12" min="12" style="3" width="1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</row>
    <row r="3" customFormat="false" ht="13.5" hidden="false" customHeight="false" outlineLevel="0" collapsed="false">
      <c r="A3" s="6"/>
      <c r="B3" s="6"/>
      <c r="C3" s="6"/>
      <c r="D3" s="6"/>
      <c r="E3" s="6"/>
      <c r="F3" s="7" t="s">
        <v>2</v>
      </c>
      <c r="G3" s="7"/>
      <c r="H3" s="7"/>
      <c r="I3" s="7"/>
      <c r="J3" s="8" t="s">
        <v>3</v>
      </c>
      <c r="K3" s="3"/>
      <c r="L3" s="0"/>
    </row>
    <row r="4" customFormat="false" ht="14.25" hidden="false" customHeight="false" outlineLevel="0" collapsed="false">
      <c r="A4" s="9" t="s">
        <v>4</v>
      </c>
      <c r="B4" s="10" t="n">
        <v>40323</v>
      </c>
      <c r="C4" s="10" t="n">
        <v>40353</v>
      </c>
      <c r="D4" s="10" t="n">
        <v>40387</v>
      </c>
      <c r="E4" s="11" t="n">
        <v>40429</v>
      </c>
      <c r="F4" s="6" t="n">
        <v>2010</v>
      </c>
      <c r="G4" s="12" t="s">
        <v>5</v>
      </c>
      <c r="H4" s="13" t="n">
        <v>2008</v>
      </c>
      <c r="I4" s="14" t="s">
        <v>6</v>
      </c>
      <c r="J4" s="15" t="s">
        <v>7</v>
      </c>
      <c r="K4" s="16" t="s">
        <v>8</v>
      </c>
      <c r="L4" s="0"/>
    </row>
    <row r="5" customFormat="false" ht="12.75" hidden="false" customHeight="false" outlineLevel="0" collapsed="false">
      <c r="A5" s="17" t="s">
        <v>9</v>
      </c>
      <c r="B5" s="18" t="s">
        <v>10</v>
      </c>
      <c r="C5" s="18"/>
      <c r="D5" s="18"/>
      <c r="E5" s="18"/>
      <c r="F5" s="18"/>
      <c r="G5" s="18"/>
      <c r="H5" s="18"/>
      <c r="I5" s="18"/>
      <c r="J5" s="8" t="s">
        <v>11</v>
      </c>
      <c r="K5" s="19" t="n">
        <v>40441</v>
      </c>
      <c r="L5" s="0"/>
    </row>
    <row r="6" customFormat="false" ht="12.75" hidden="false" customHeight="false" outlineLevel="0" collapsed="false">
      <c r="A6" s="1" t="s">
        <v>12</v>
      </c>
      <c r="B6" s="20" t="n">
        <v>2.004</v>
      </c>
      <c r="C6" s="20" t="n">
        <v>1.9337</v>
      </c>
      <c r="D6" s="20" t="n">
        <v>1.7662</v>
      </c>
      <c r="E6" s="20" t="n">
        <v>1.0864</v>
      </c>
      <c r="F6" s="20" t="n">
        <v>6.7957</v>
      </c>
      <c r="G6" s="20" t="n">
        <v>5.2035</v>
      </c>
      <c r="H6" s="20" t="n">
        <v>1.9489</v>
      </c>
      <c r="I6" s="20" t="n">
        <v>13.9484</v>
      </c>
      <c r="J6" s="21" t="n">
        <f aca="false">(I6/$I$17)*100</f>
        <v>111.129347089989</v>
      </c>
      <c r="K6" s="21" t="n">
        <v>94.96</v>
      </c>
      <c r="L6" s="0"/>
    </row>
    <row r="7" customFormat="false" ht="12.75" hidden="false" customHeight="false" outlineLevel="0" collapsed="false">
      <c r="A7" s="1" t="s">
        <v>13</v>
      </c>
      <c r="B7" s="20" t="n">
        <v>1.8414</v>
      </c>
      <c r="C7" s="20" t="n">
        <v>1.8006</v>
      </c>
      <c r="D7" s="20" t="n">
        <v>1.6647</v>
      </c>
      <c r="E7" s="20" t="n">
        <v>1.0333</v>
      </c>
      <c r="F7" s="20" t="n">
        <v>6.3472</v>
      </c>
      <c r="G7" s="20" t="n">
        <v>5.0169</v>
      </c>
      <c r="H7" s="20" t="n">
        <v>1.4753</v>
      </c>
      <c r="I7" s="20" t="n">
        <v>12.8395</v>
      </c>
      <c r="J7" s="21" t="n">
        <f aca="false">(I7/$I$17)*100</f>
        <v>102.29454646855</v>
      </c>
      <c r="K7" s="21" t="n">
        <v>94.48</v>
      </c>
      <c r="L7" s="0"/>
    </row>
    <row r="8" customFormat="false" ht="12.75" hidden="false" customHeight="false" outlineLevel="0" collapsed="false">
      <c r="A8" s="1" t="s">
        <v>14</v>
      </c>
      <c r="B8" s="20" t="n">
        <v>1.8474</v>
      </c>
      <c r="C8" s="20" t="n">
        <v>1.8124</v>
      </c>
      <c r="D8" s="20" t="n">
        <v>1.6275</v>
      </c>
      <c r="E8" s="20" t="n">
        <v>0.9964</v>
      </c>
      <c r="F8" s="20" t="n">
        <v>6.2875</v>
      </c>
      <c r="G8" s="20" t="n">
        <v>4.9616</v>
      </c>
      <c r="H8" s="20" t="n">
        <v>1.5656</v>
      </c>
      <c r="I8" s="20" t="n">
        <v>12.8155</v>
      </c>
      <c r="J8" s="21" t="n">
        <f aca="false">(I8/$I$17)*100</f>
        <v>102.103334262837</v>
      </c>
      <c r="K8" s="21" t="n">
        <v>94.33</v>
      </c>
      <c r="L8" s="0"/>
    </row>
    <row r="9" customFormat="false" ht="12.75" hidden="false" customHeight="false" outlineLevel="0" collapsed="false">
      <c r="A9" s="1" t="s">
        <v>15</v>
      </c>
      <c r="B9" s="20" t="n">
        <v>1.8368</v>
      </c>
      <c r="C9" s="20" t="n">
        <v>1.7473</v>
      </c>
      <c r="D9" s="20" t="n">
        <v>1.4403</v>
      </c>
      <c r="E9" s="20" t="n">
        <v>0.9374</v>
      </c>
      <c r="F9" s="20" t="n">
        <v>5.9665</v>
      </c>
      <c r="G9" s="20" t="n">
        <v>4.8931</v>
      </c>
      <c r="H9" s="20" t="n">
        <v>1.8754</v>
      </c>
      <c r="I9" s="20" t="n">
        <v>12.7354</v>
      </c>
      <c r="J9" s="21" t="n">
        <f aca="false">(I9/$I$17)*100</f>
        <v>101.465163526272</v>
      </c>
      <c r="K9" s="21" t="n">
        <v>94.47</v>
      </c>
      <c r="L9" s="0"/>
    </row>
    <row r="10" customFormat="false" ht="12.75" hidden="false" customHeight="false" outlineLevel="0" collapsed="false">
      <c r="A10" s="1" t="s">
        <v>16</v>
      </c>
      <c r="B10" s="20" t="n">
        <v>1.9506</v>
      </c>
      <c r="C10" s="20" t="n">
        <v>1.7619</v>
      </c>
      <c r="D10" s="20" t="n">
        <v>1.5347</v>
      </c>
      <c r="E10" s="20" t="n">
        <v>0.9686</v>
      </c>
      <c r="F10" s="20" t="n">
        <v>6.2144</v>
      </c>
      <c r="G10" s="20" t="n">
        <v>4.8052</v>
      </c>
      <c r="H10" s="20" t="n">
        <v>1.569</v>
      </c>
      <c r="I10" s="20" t="n">
        <v>12.5883</v>
      </c>
      <c r="J10" s="21" t="n">
        <f aca="false">(I10/$I$17)*100</f>
        <v>100.293192048759</v>
      </c>
      <c r="K10" s="21" t="n">
        <v>94.99</v>
      </c>
      <c r="L10" s="0"/>
    </row>
    <row r="11" customFormat="false" ht="12.75" hidden="false" customHeight="false" outlineLevel="0" collapsed="false">
      <c r="A11" s="1" t="s">
        <v>17</v>
      </c>
      <c r="B11" s="20" t="n">
        <v>1.945</v>
      </c>
      <c r="C11" s="20" t="n">
        <v>1.7151</v>
      </c>
      <c r="D11" s="20" t="n">
        <v>1.6655</v>
      </c>
      <c r="E11" s="20" t="n">
        <v>0.9852</v>
      </c>
      <c r="F11" s="20" t="n">
        <v>6.3133</v>
      </c>
      <c r="G11" s="20" t="n">
        <v>4.8412</v>
      </c>
      <c r="H11" s="20" t="n">
        <v>1.421</v>
      </c>
      <c r="I11" s="20" t="n">
        <v>12.5753</v>
      </c>
      <c r="J11" s="21" t="n">
        <f aca="false">(I11/$I$17)*100</f>
        <v>100.189618770665</v>
      </c>
      <c r="K11" s="21" t="n">
        <v>94.97</v>
      </c>
      <c r="L11" s="0"/>
    </row>
    <row r="12" customFormat="false" ht="12.75" hidden="false" customHeight="false" outlineLevel="0" collapsed="false">
      <c r="A12" s="1" t="s">
        <v>18</v>
      </c>
      <c r="B12" s="20" t="n">
        <v>1.8774</v>
      </c>
      <c r="C12" s="20" t="n">
        <v>1.7139</v>
      </c>
      <c r="D12" s="20" t="n">
        <v>1.5847</v>
      </c>
      <c r="E12" s="20" t="n">
        <v>1.1566</v>
      </c>
      <c r="F12" s="20" t="n">
        <v>6.3291</v>
      </c>
      <c r="G12" s="20" t="n">
        <v>4.6626</v>
      </c>
      <c r="H12" s="20" t="n">
        <v>1.5653</v>
      </c>
      <c r="I12" s="20" t="n">
        <v>12.5569</v>
      </c>
      <c r="J12" s="21" t="n">
        <f aca="false">(I12/$I$17)*100</f>
        <v>100.043022746285</v>
      </c>
      <c r="K12" s="21" t="n">
        <v>95.57</v>
      </c>
      <c r="L12" s="0"/>
    </row>
    <row r="13" customFormat="false" ht="12.75" hidden="false" customHeight="false" outlineLevel="0" collapsed="false">
      <c r="A13" s="1" t="s">
        <v>19</v>
      </c>
      <c r="B13" s="20" t="n">
        <v>1.8433</v>
      </c>
      <c r="C13" s="20" t="n">
        <v>1.6922</v>
      </c>
      <c r="D13" s="20" t="n">
        <v>1.5763</v>
      </c>
      <c r="E13" s="20" t="n">
        <v>0.8435</v>
      </c>
      <c r="F13" s="20" t="n">
        <v>5.9578</v>
      </c>
      <c r="G13" s="20" t="n">
        <v>4.8535</v>
      </c>
      <c r="H13" s="20" t="n">
        <v>1.6586</v>
      </c>
      <c r="I13" s="20" t="n">
        <v>12.4709</v>
      </c>
      <c r="J13" s="21" t="n">
        <f aca="false">(I13/$I$17)*100</f>
        <v>99.3578456758156</v>
      </c>
      <c r="K13" s="21" t="n">
        <v>93.47</v>
      </c>
      <c r="L13" s="0"/>
    </row>
    <row r="14" customFormat="false" ht="12.75" hidden="false" customHeight="false" outlineLevel="0" collapsed="false">
      <c r="A14" s="1" t="s">
        <v>20</v>
      </c>
      <c r="B14" s="20" t="n">
        <v>1.7445</v>
      </c>
      <c r="C14" s="20" t="n">
        <v>1.6825</v>
      </c>
      <c r="D14" s="20" t="n">
        <v>1.5641</v>
      </c>
      <c r="E14" s="20" t="n">
        <v>0.9445</v>
      </c>
      <c r="F14" s="20" t="n">
        <v>5.9352</v>
      </c>
      <c r="G14" s="20" t="n">
        <v>4.6548</v>
      </c>
      <c r="H14" s="20" t="n">
        <v>1.5945</v>
      </c>
      <c r="I14" s="20" t="n">
        <v>12.1834</v>
      </c>
      <c r="J14" s="21" t="n">
        <f aca="false">(I14/$I$17)*100</f>
        <v>97.0672827948851</v>
      </c>
      <c r="K14" s="21" t="n">
        <v>95.23</v>
      </c>
      <c r="L14" s="0"/>
    </row>
    <row r="15" customFormat="false" ht="12.75" hidden="false" customHeight="false" outlineLevel="0" collapsed="false">
      <c r="A15" s="1" t="s">
        <v>21</v>
      </c>
      <c r="B15" s="20" t="n">
        <v>1.8546</v>
      </c>
      <c r="C15" s="20" t="n">
        <v>1.193</v>
      </c>
      <c r="D15" s="20" t="n">
        <v>1.256</v>
      </c>
      <c r="E15" s="20" t="n">
        <v>0.6581</v>
      </c>
      <c r="F15" s="20" t="n">
        <v>4.9683</v>
      </c>
      <c r="G15" s="20" t="n">
        <v>4.5526</v>
      </c>
      <c r="H15" s="20" t="n">
        <v>1.2815</v>
      </c>
      <c r="I15" s="20" t="n">
        <v>10.8014</v>
      </c>
      <c r="J15" s="21" t="n">
        <f aca="false">(I15/$I$17)*100</f>
        <v>86.0566466159423</v>
      </c>
      <c r="K15" s="21" t="n">
        <v>91.28</v>
      </c>
      <c r="L15" s="0"/>
    </row>
    <row r="16" customFormat="false" ht="12.7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K16" s="21"/>
      <c r="L16" s="0"/>
    </row>
    <row r="17" customFormat="false" ht="12.75" hidden="false" customHeight="false" outlineLevel="0" collapsed="false">
      <c r="A17" s="1" t="s">
        <v>22</v>
      </c>
      <c r="B17" s="20" t="n">
        <v>1.8745</v>
      </c>
      <c r="C17" s="20" t="n">
        <v>1.7053</v>
      </c>
      <c r="D17" s="20" t="n">
        <v>1.568</v>
      </c>
      <c r="E17" s="20" t="n">
        <v>0.961</v>
      </c>
      <c r="F17" s="20" t="n">
        <v>6.1115</v>
      </c>
      <c r="G17" s="20" t="n">
        <v>4.8445</v>
      </c>
      <c r="H17" s="20" t="n">
        <v>1.5955</v>
      </c>
      <c r="I17" s="20" t="n">
        <v>12.5515</v>
      </c>
      <c r="J17" s="22" t="s">
        <v>23</v>
      </c>
      <c r="K17" s="21" t="n">
        <v>94.38</v>
      </c>
      <c r="L17" s="0"/>
    </row>
    <row r="18" customFormat="false" ht="12.75" hidden="false" customHeight="false" outlineLevel="0" collapsed="false">
      <c r="A18" s="1" t="s">
        <v>24</v>
      </c>
      <c r="B18" s="20" t="n">
        <v>0.2813</v>
      </c>
      <c r="C18" s="20" t="n">
        <v>0.1877</v>
      </c>
      <c r="D18" s="20" t="n">
        <v>0.1838</v>
      </c>
      <c r="E18" s="20" t="n">
        <v>0.2535</v>
      </c>
      <c r="F18" s="20" t="n">
        <v>0.6685</v>
      </c>
      <c r="G18" s="20" t="n">
        <v>0.2543</v>
      </c>
      <c r="H18" s="20" t="n">
        <v>0.3363</v>
      </c>
      <c r="I18" s="20" t="n">
        <v>0.8302</v>
      </c>
      <c r="J18" s="22" t="s">
        <v>23</v>
      </c>
      <c r="K18" s="20" t="n">
        <v>2.68</v>
      </c>
      <c r="L18" s="0"/>
    </row>
    <row r="19" customFormat="false" ht="12.75" hidden="false" customHeight="false" outlineLevel="0" collapsed="false">
      <c r="A19" s="1" t="s">
        <v>25</v>
      </c>
      <c r="B19" s="20" t="s">
        <v>26</v>
      </c>
      <c r="C19" s="20" t="s">
        <v>27</v>
      </c>
      <c r="D19" s="20" t="s">
        <v>28</v>
      </c>
      <c r="E19" s="20" t="s">
        <v>29</v>
      </c>
      <c r="F19" s="20" t="n">
        <v>0.02</v>
      </c>
      <c r="G19" s="20" t="s">
        <v>30</v>
      </c>
      <c r="H19" s="20" t="s">
        <v>28</v>
      </c>
      <c r="I19" s="20" t="s">
        <v>27</v>
      </c>
      <c r="J19" s="22" t="s">
        <v>23</v>
      </c>
      <c r="K19" s="20" t="n">
        <v>0.11</v>
      </c>
      <c r="L19" s="0"/>
    </row>
    <row r="20" customFormat="false" ht="12.75" hidden="false" customHeight="false" outlineLevel="0" collapsed="false">
      <c r="A20" s="1" t="s">
        <v>31</v>
      </c>
      <c r="B20" s="20" t="n">
        <v>10.3264</v>
      </c>
      <c r="C20" s="20" t="n">
        <v>7.5719</v>
      </c>
      <c r="D20" s="20" t="n">
        <v>8.0626</v>
      </c>
      <c r="E20" s="20" t="n">
        <v>18.1489</v>
      </c>
      <c r="F20" s="20" t="n">
        <v>7.526</v>
      </c>
      <c r="G20" s="20" t="n">
        <v>3.6111</v>
      </c>
      <c r="H20" s="20" t="n">
        <v>14.5009</v>
      </c>
      <c r="I20" s="20" t="n">
        <v>4.5509</v>
      </c>
      <c r="J20" s="22" t="s">
        <v>23</v>
      </c>
      <c r="K20" s="20" t="n">
        <v>1.95</v>
      </c>
      <c r="L20" s="0"/>
    </row>
    <row r="21" customFormat="false" ht="12.75" hidden="false" customHeight="false" outlineLevel="0" collapsed="false">
      <c r="A21" s="1" t="s">
        <v>32</v>
      </c>
      <c r="B21" s="23" t="n">
        <f aca="false">(B18/B17)*100</f>
        <v>15.0066684449186</v>
      </c>
      <c r="C21" s="23" t="n">
        <f aca="false">(C18/C17)*100</f>
        <v>11.0068609628804</v>
      </c>
      <c r="D21" s="23" t="n">
        <f aca="false">(D18/D17)*100</f>
        <v>11.7219387755102</v>
      </c>
      <c r="E21" s="23" t="n">
        <f aca="false">(E18/E17)*100</f>
        <v>26.3787721123829</v>
      </c>
      <c r="F21" s="23" t="n">
        <f aca="false">(F18/F17)*100</f>
        <v>10.9383948294199</v>
      </c>
      <c r="G21" s="23" t="n">
        <f aca="false">(G18/G17)*100</f>
        <v>5.24925172876458</v>
      </c>
      <c r="H21" s="23" t="n">
        <f aca="false">(H18/H17)*100</f>
        <v>21.0780319649013</v>
      </c>
      <c r="I21" s="23" t="n">
        <f aca="false">(I18/I17)*100</f>
        <v>6.61434888260367</v>
      </c>
      <c r="J21" s="22" t="s">
        <v>23</v>
      </c>
      <c r="K21" s="23" t="n">
        <f aca="false">(K18/K17)*100</f>
        <v>2.83958465776648</v>
      </c>
      <c r="L21" s="0"/>
    </row>
    <row r="22" customFormat="false" ht="12.75" hidden="false" customHeight="false" outlineLevel="0" collapsed="false">
      <c r="A22" s="9" t="s">
        <v>33</v>
      </c>
      <c r="B22" s="24" t="n">
        <f aca="false">(B18/(MAX(B6:B15)-MIN(B6:B15)))*100</f>
        <v>108.400770712909</v>
      </c>
      <c r="C22" s="24" t="n">
        <f aca="false">(C18/(MAX(C6:C15)-MIN(C6:C15)))*100</f>
        <v>25.3408937491562</v>
      </c>
      <c r="D22" s="24" t="n">
        <f aca="false">(D18/(MAX(D6:D15)-MIN(D6:D15)))*100</f>
        <v>36.0250882007056</v>
      </c>
      <c r="E22" s="24" t="n">
        <f aca="false">(E18/(MAX(E6:E15)-MIN(E6:E15)))*100</f>
        <v>50.8525576730191</v>
      </c>
      <c r="F22" s="24" t="n">
        <f aca="false">(F18/(MAX(F6:F15)-MIN(F6:F15)))*100</f>
        <v>36.5820291124001</v>
      </c>
      <c r="G22" s="24" t="n">
        <f aca="false">(G18/(MAX(G6:G15)-MIN(G6:G15)))*100</f>
        <v>39.0689814103549</v>
      </c>
      <c r="H22" s="24" t="n">
        <f aca="false">(H18/(MAX(H6:H15)-MIN(H6:H15)))*100</f>
        <v>50.3895714713815</v>
      </c>
      <c r="I22" s="24" t="n">
        <f aca="false">(I18/(MAX(I6:I15)-MIN(I6:I15)))*100</f>
        <v>26.3806800127105</v>
      </c>
      <c r="J22" s="14" t="s">
        <v>23</v>
      </c>
      <c r="K22" s="24" t="n">
        <f aca="false">(K18/(MAX(K6:K15)-MIN(K6:K15)))*100</f>
        <v>62.4708624708626</v>
      </c>
      <c r="L22" s="0"/>
    </row>
    <row r="23" customFormat="false" ht="9" hidden="false" customHeight="true" outlineLevel="0" collapsed="false"/>
    <row r="24" customFormat="false" ht="12.75" hidden="false" customHeight="false" outlineLevel="0" collapsed="false">
      <c r="A24" s="1" t="s">
        <v>34</v>
      </c>
    </row>
    <row r="25" customFormat="false" ht="7.5" hidden="false" customHeight="true" outlineLevel="0" collapsed="false"/>
    <row r="26" customFormat="false" ht="14.25" hidden="false" customHeight="false" outlineLevel="0" collapsed="false">
      <c r="A26" s="25" t="s">
        <v>35</v>
      </c>
      <c r="B26" s="26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1" t="s">
        <v>36</v>
      </c>
      <c r="B28" s="27" t="s">
        <v>37</v>
      </c>
    </row>
    <row r="29" customFormat="false" ht="12.75" hidden="false" customHeight="false" outlineLevel="0" collapsed="false">
      <c r="A29" s="1" t="s">
        <v>38</v>
      </c>
      <c r="B29" s="27" t="s">
        <v>39</v>
      </c>
    </row>
    <row r="30" customFormat="false" ht="12.75" hidden="false" customHeight="false" outlineLevel="0" collapsed="false">
      <c r="A30" s="1" t="s">
        <v>40</v>
      </c>
      <c r="B30" s="28" t="s">
        <v>41</v>
      </c>
    </row>
    <row r="31" customFormat="false" ht="12.75" hidden="false" customHeight="false" outlineLevel="0" collapsed="false">
      <c r="A31" s="1" t="s">
        <v>42</v>
      </c>
      <c r="B31" s="28" t="s">
        <v>43</v>
      </c>
    </row>
    <row r="32" customFormat="false" ht="12.75" hidden="false" customHeight="false" outlineLevel="0" collapsed="false">
      <c r="B32" s="28" t="s">
        <v>44</v>
      </c>
    </row>
    <row r="33" customFormat="false" ht="12.75" hidden="false" customHeight="false" outlineLevel="0" collapsed="false">
      <c r="A33" s="1" t="s">
        <v>45</v>
      </c>
      <c r="B33" s="28" t="s">
        <v>46</v>
      </c>
    </row>
  </sheetData>
  <mergeCells count="4">
    <mergeCell ref="A1:K1"/>
    <mergeCell ref="A2:K2"/>
    <mergeCell ref="F3:I3"/>
    <mergeCell ref="B5:I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1" min="2" style="2" width="7.85"/>
    <col collapsed="false" customWidth="true" hidden="false" outlineLevel="0" max="14" min="12" style="3" width="7.85"/>
    <col collapsed="false" customWidth="true" hidden="false" outlineLevel="0" max="15" min="15" style="3" width="9.7"/>
  </cols>
  <sheetData>
    <row r="1" customFormat="false" ht="12.75" hidden="false" customHeight="fals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</row>
    <row r="3" customFormat="false" ht="13.5" hidden="false" customHeight="false" outlineLevel="0" collapsed="false">
      <c r="A3" s="6"/>
      <c r="B3" s="6"/>
      <c r="C3" s="6"/>
      <c r="D3" s="6"/>
      <c r="E3" s="6"/>
      <c r="F3" s="29" t="s">
        <v>2</v>
      </c>
      <c r="G3" s="29"/>
      <c r="H3" s="29"/>
      <c r="I3" s="29"/>
      <c r="J3" s="30" t="s">
        <v>3</v>
      </c>
      <c r="K3" s="0"/>
      <c r="L3" s="31" t="s">
        <v>48</v>
      </c>
      <c r="M3" s="31"/>
      <c r="N3" s="31"/>
      <c r="O3" s="0"/>
    </row>
    <row r="4" customFormat="false" ht="14.25" hidden="false" customHeight="false" outlineLevel="0" collapsed="false">
      <c r="A4" s="9" t="s">
        <v>4</v>
      </c>
      <c r="B4" s="10" t="n">
        <v>40323</v>
      </c>
      <c r="C4" s="10" t="n">
        <v>40353</v>
      </c>
      <c r="D4" s="10" t="n">
        <v>40387</v>
      </c>
      <c r="E4" s="11" t="n">
        <v>40429</v>
      </c>
      <c r="F4" s="6" t="n">
        <v>2010</v>
      </c>
      <c r="G4" s="12" t="s">
        <v>5</v>
      </c>
      <c r="H4" s="13" t="n">
        <v>2008</v>
      </c>
      <c r="I4" s="14" t="s">
        <v>6</v>
      </c>
      <c r="J4" s="32" t="s">
        <v>7</v>
      </c>
      <c r="K4" s="15" t="s">
        <v>8</v>
      </c>
      <c r="L4" s="33" t="n">
        <v>40353</v>
      </c>
      <c r="M4" s="34" t="n">
        <v>40387</v>
      </c>
      <c r="N4" s="34" t="n">
        <v>40429</v>
      </c>
      <c r="O4" s="0"/>
    </row>
    <row r="5" customFormat="false" ht="12.75" hidden="false" customHeight="false" outlineLevel="0" collapsed="false">
      <c r="A5" s="17" t="s">
        <v>9</v>
      </c>
      <c r="B5" s="35" t="s">
        <v>49</v>
      </c>
      <c r="C5" s="35"/>
      <c r="D5" s="35"/>
      <c r="E5" s="35"/>
      <c r="F5" s="35"/>
      <c r="G5" s="35"/>
      <c r="H5" s="35"/>
      <c r="I5" s="35"/>
      <c r="J5" s="30" t="s">
        <v>11</v>
      </c>
      <c r="K5" s="19" t="n">
        <v>40441</v>
      </c>
      <c r="L5" s="0"/>
      <c r="M5" s="0"/>
      <c r="N5" s="0"/>
      <c r="O5" s="0"/>
    </row>
    <row r="6" customFormat="false" ht="12.75" hidden="false" customHeight="false" outlineLevel="0" collapsed="false">
      <c r="A6" s="1" t="s">
        <v>50</v>
      </c>
      <c r="B6" s="20" t="n">
        <v>2.1075</v>
      </c>
      <c r="C6" s="20" t="n">
        <v>1.5663</v>
      </c>
      <c r="D6" s="20" t="n">
        <v>1.4278</v>
      </c>
      <c r="E6" s="20" t="n">
        <v>0.9225</v>
      </c>
      <c r="F6" s="20" t="n">
        <v>5.9875</v>
      </c>
      <c r="G6" s="20" t="n">
        <v>3.9652</v>
      </c>
      <c r="H6" s="20" t="n">
        <v>1.213</v>
      </c>
      <c r="I6" s="20" t="n">
        <v>11.1775</v>
      </c>
      <c r="J6" s="21" t="n">
        <f aca="false">(I6/$I$16)*100</f>
        <v>109.372095071284</v>
      </c>
      <c r="K6" s="21" t="n">
        <v>93.5</v>
      </c>
      <c r="L6" s="36" t="n">
        <v>1.75</v>
      </c>
      <c r="M6" s="36" t="n">
        <v>1.68</v>
      </c>
      <c r="N6" s="36" t="n">
        <v>1.29</v>
      </c>
      <c r="O6" s="0"/>
    </row>
    <row r="7" customFormat="false" ht="12.75" hidden="false" customHeight="false" outlineLevel="0" collapsed="false">
      <c r="A7" s="1" t="s">
        <v>51</v>
      </c>
      <c r="B7" s="20" t="n">
        <v>1.99</v>
      </c>
      <c r="C7" s="20" t="n">
        <v>1.614</v>
      </c>
      <c r="D7" s="20" t="n">
        <v>1.4571</v>
      </c>
      <c r="E7" s="20" t="n">
        <v>0.79</v>
      </c>
      <c r="F7" s="20" t="n">
        <v>5.815</v>
      </c>
      <c r="G7" s="20" t="n">
        <v>3.8404</v>
      </c>
      <c r="H7" s="20" t="n">
        <v>0.9847</v>
      </c>
      <c r="I7" s="20" t="n">
        <v>10.6575</v>
      </c>
      <c r="J7" s="21" t="n">
        <f aca="false">(I7/$I$16)*100</f>
        <v>104.283883088545</v>
      </c>
      <c r="K7" s="21" t="n">
        <v>95.8</v>
      </c>
      <c r="L7" s="36" t="n">
        <v>1</v>
      </c>
      <c r="M7" s="36" t="n">
        <v>1.52</v>
      </c>
      <c r="N7" s="36" t="n">
        <v>1.06</v>
      </c>
      <c r="O7" s="0"/>
    </row>
    <row r="8" customFormat="false" ht="12.75" hidden="false" customHeight="false" outlineLevel="0" collapsed="false">
      <c r="A8" s="1" t="s">
        <v>52</v>
      </c>
      <c r="B8" s="20" t="n">
        <v>2.115</v>
      </c>
      <c r="C8" s="20" t="n">
        <v>1.5012</v>
      </c>
      <c r="D8" s="20" t="n">
        <v>1.4339</v>
      </c>
      <c r="E8" s="20" t="n">
        <v>0.64</v>
      </c>
      <c r="F8" s="20" t="n">
        <v>5.6575</v>
      </c>
      <c r="G8" s="20" t="n">
        <v>3.8887</v>
      </c>
      <c r="H8" s="20" t="n">
        <v>0.969</v>
      </c>
      <c r="I8" s="20" t="n">
        <v>10.495</v>
      </c>
      <c r="J8" s="21" t="n">
        <f aca="false">(I8/$I$16)*100</f>
        <v>102.693816843939</v>
      </c>
      <c r="K8" s="21" t="n">
        <v>93.93</v>
      </c>
      <c r="L8" s="36" t="n">
        <v>1.5</v>
      </c>
      <c r="M8" s="36" t="n">
        <v>1.59</v>
      </c>
      <c r="N8" s="36" t="n">
        <v>1.25</v>
      </c>
      <c r="O8" s="0"/>
    </row>
    <row r="9" customFormat="false" ht="12.75" hidden="false" customHeight="false" outlineLevel="0" collapsed="false">
      <c r="A9" s="37" t="s">
        <v>53</v>
      </c>
      <c r="B9" s="20" t="n">
        <v>2.32</v>
      </c>
      <c r="C9" s="20" t="n">
        <v>1.2424</v>
      </c>
      <c r="D9" s="20" t="n">
        <v>1.1959</v>
      </c>
      <c r="E9" s="20" t="n">
        <v>0.8775</v>
      </c>
      <c r="F9" s="20" t="n">
        <v>5.6075</v>
      </c>
      <c r="G9" s="20" t="n">
        <v>3.6417</v>
      </c>
      <c r="H9" s="20" t="n">
        <v>0.9247</v>
      </c>
      <c r="I9" s="20" t="n">
        <v>10.1175</v>
      </c>
      <c r="J9" s="21" t="n">
        <f aca="false">(I9/$I$16)*100</f>
        <v>98.9999706449309</v>
      </c>
      <c r="K9" s="21" t="n">
        <v>90.77</v>
      </c>
      <c r="L9" s="36" t="n">
        <v>2.75</v>
      </c>
      <c r="M9" s="36" t="n">
        <v>2.92</v>
      </c>
      <c r="N9" s="36" t="n">
        <v>2.2</v>
      </c>
      <c r="O9" s="0"/>
    </row>
    <row r="10" customFormat="false" ht="12.75" hidden="false" customHeight="false" outlineLevel="0" collapsed="false">
      <c r="A10" s="1" t="s">
        <v>54</v>
      </c>
      <c r="B10" s="20" t="n">
        <v>1.8375</v>
      </c>
      <c r="C10" s="20" t="n">
        <v>1.5199</v>
      </c>
      <c r="D10" s="20" t="n">
        <v>1.4281</v>
      </c>
      <c r="E10" s="20" t="n">
        <v>0.725</v>
      </c>
      <c r="F10" s="20" t="n">
        <v>5.4525</v>
      </c>
      <c r="G10" s="20" t="n">
        <v>3.6298</v>
      </c>
      <c r="H10" s="20" t="n">
        <v>0.8699</v>
      </c>
      <c r="I10" s="20" t="n">
        <v>10.065</v>
      </c>
      <c r="J10" s="21" t="n">
        <f aca="false">(I10/$I$16)*100</f>
        <v>98.4862569351351</v>
      </c>
      <c r="K10" s="21" t="n">
        <v>94.84</v>
      </c>
      <c r="L10" s="36" t="n">
        <v>1.25</v>
      </c>
      <c r="M10" s="36" t="n">
        <v>1.47</v>
      </c>
      <c r="N10" s="36" t="n">
        <v>1.18</v>
      </c>
      <c r="O10" s="0"/>
    </row>
    <row r="11" customFormat="false" ht="12.75" hidden="false" customHeight="false" outlineLevel="0" collapsed="false">
      <c r="A11" s="37" t="s">
        <v>55</v>
      </c>
      <c r="B11" s="20" t="n">
        <v>2.045</v>
      </c>
      <c r="C11" s="20" t="n">
        <v>1.2549</v>
      </c>
      <c r="D11" s="20" t="n">
        <v>1.2998</v>
      </c>
      <c r="E11" s="20" t="n">
        <v>0.6775</v>
      </c>
      <c r="F11" s="20" t="n">
        <v>5.2925</v>
      </c>
      <c r="G11" s="20" t="n">
        <v>3.4303</v>
      </c>
      <c r="H11" s="20" t="n">
        <v>0.7893</v>
      </c>
      <c r="I11" s="20" t="n">
        <v>9.5575</v>
      </c>
      <c r="J11" s="21" t="n">
        <f aca="false">(I11/$I$16)*100</f>
        <v>93.5203577404425</v>
      </c>
      <c r="K11" s="21" t="n">
        <v>94.27</v>
      </c>
      <c r="L11" s="36" t="n">
        <v>2.75</v>
      </c>
      <c r="M11" s="36" t="n">
        <v>3.36</v>
      </c>
      <c r="N11" s="36" t="n">
        <v>3.05</v>
      </c>
      <c r="O11" s="0"/>
    </row>
    <row r="12" customFormat="false" ht="12.75" hidden="false" customHeight="false" outlineLevel="0" collapsed="false">
      <c r="A12" s="37" t="s">
        <v>56</v>
      </c>
      <c r="B12" s="20" t="n">
        <v>1.905</v>
      </c>
      <c r="C12" s="20" t="n">
        <v>0.8471</v>
      </c>
      <c r="D12" s="20" t="n">
        <v>0.9892</v>
      </c>
      <c r="E12" s="20" t="n">
        <v>0.4775</v>
      </c>
      <c r="F12" s="20" t="n">
        <v>4.345</v>
      </c>
      <c r="G12" s="20" t="n">
        <v>3.2105</v>
      </c>
      <c r="H12" s="20" t="n">
        <v>0.9915</v>
      </c>
      <c r="I12" s="20" t="n">
        <v>8.525</v>
      </c>
      <c r="J12" s="21" t="n">
        <f aca="false">(I12/$I$16)*100</f>
        <v>83.417321447792</v>
      </c>
      <c r="K12" s="21" t="n">
        <v>84.66</v>
      </c>
      <c r="L12" s="36" t="n">
        <v>3</v>
      </c>
      <c r="M12" s="36" t="n">
        <v>3.88</v>
      </c>
      <c r="N12" s="36" t="n">
        <v>3.24</v>
      </c>
      <c r="O12" s="0"/>
    </row>
    <row r="13" customFormat="false" ht="12.75" hidden="false" customHeight="false" outlineLevel="0" collapsed="false">
      <c r="A13" s="17" t="s">
        <v>57</v>
      </c>
      <c r="B13" s="20"/>
      <c r="C13" s="20"/>
      <c r="D13" s="20"/>
      <c r="E13" s="20"/>
      <c r="F13" s="20"/>
      <c r="G13" s="20"/>
      <c r="H13" s="20"/>
      <c r="I13" s="20"/>
      <c r="J13" s="20"/>
      <c r="K13" s="21"/>
      <c r="L13" s="36"/>
      <c r="M13" s="36"/>
      <c r="N13" s="36"/>
      <c r="O13" s="0"/>
    </row>
    <row r="14" customFormat="false" ht="12.75" hidden="false" customHeight="false" outlineLevel="0" collapsed="false">
      <c r="A14" s="1" t="s">
        <v>58</v>
      </c>
      <c r="B14" s="20" t="n">
        <v>2.0125</v>
      </c>
      <c r="C14" s="20" t="n">
        <v>1.6993</v>
      </c>
      <c r="D14" s="20" t="n">
        <v>1.388</v>
      </c>
      <c r="E14" s="20" t="n">
        <v>0.82</v>
      </c>
      <c r="F14" s="20" t="n">
        <v>5.965</v>
      </c>
      <c r="G14" s="20" t="n">
        <v>4.086</v>
      </c>
      <c r="H14" s="20" t="n">
        <v>1.2004</v>
      </c>
      <c r="I14" s="20" t="n">
        <v>11.1625</v>
      </c>
      <c r="J14" s="21" t="n">
        <f aca="false">(I14/$I$16)*100</f>
        <v>109.225319725628</v>
      </c>
      <c r="K14" s="21" t="n">
        <v>89.72</v>
      </c>
      <c r="L14" s="36" t="n">
        <v>1</v>
      </c>
      <c r="M14" s="36" t="n">
        <v>1.08</v>
      </c>
      <c r="N14" s="36" t="n">
        <v>0.74</v>
      </c>
      <c r="O14" s="0"/>
    </row>
    <row r="15" customFormat="false" ht="12.75" hidden="false" customHeight="false" outlineLevel="0" collapsed="false">
      <c r="A15" s="17"/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36"/>
      <c r="M15" s="36"/>
      <c r="N15" s="36"/>
      <c r="O15" s="0"/>
    </row>
    <row r="16" customFormat="false" ht="12.75" hidden="false" customHeight="false" outlineLevel="0" collapsed="false">
      <c r="A16" s="1" t="s">
        <v>22</v>
      </c>
      <c r="B16" s="20" t="n">
        <v>2.0416</v>
      </c>
      <c r="C16" s="20" t="n">
        <v>1.4056</v>
      </c>
      <c r="D16" s="20" t="n">
        <v>1.3275</v>
      </c>
      <c r="E16" s="20" t="n">
        <v>0.7413</v>
      </c>
      <c r="F16" s="20" t="n">
        <v>5.5153</v>
      </c>
      <c r="G16" s="20" t="n">
        <v>3.7116</v>
      </c>
      <c r="H16" s="20" t="n">
        <v>0.9928</v>
      </c>
      <c r="I16" s="20" t="n">
        <v>10.2197</v>
      </c>
      <c r="J16" s="38" t="s">
        <v>23</v>
      </c>
      <c r="K16" s="21" t="n">
        <v>92.19</v>
      </c>
      <c r="L16" s="36" t="n">
        <v>1.88</v>
      </c>
      <c r="M16" s="36" t="n">
        <v>2.19</v>
      </c>
      <c r="N16" s="36" t="n">
        <v>1.75</v>
      </c>
      <c r="O16" s="0"/>
    </row>
    <row r="17" customFormat="false" ht="12.75" hidden="false" customHeight="false" outlineLevel="0" collapsed="false">
      <c r="A17" s="1" t="s">
        <v>24</v>
      </c>
      <c r="B17" s="20" t="n">
        <v>0.3669</v>
      </c>
      <c r="C17" s="20" t="n">
        <v>0.1251</v>
      </c>
      <c r="D17" s="20" t="n">
        <v>0.1455</v>
      </c>
      <c r="E17" s="20" t="n">
        <v>0.192</v>
      </c>
      <c r="F17" s="20" t="n">
        <v>0.574</v>
      </c>
      <c r="G17" s="20" t="n">
        <v>0.304</v>
      </c>
      <c r="H17" s="20" t="n">
        <v>0.2549</v>
      </c>
      <c r="I17" s="20" t="n">
        <v>0.7272</v>
      </c>
      <c r="J17" s="38" t="s">
        <v>23</v>
      </c>
      <c r="K17" s="20" t="n">
        <v>6.44</v>
      </c>
      <c r="L17" s="20" t="n">
        <v>0.58</v>
      </c>
      <c r="M17" s="20" t="n">
        <v>0.72</v>
      </c>
      <c r="N17" s="20" t="n">
        <v>0.64</v>
      </c>
      <c r="O17" s="0"/>
    </row>
    <row r="18" customFormat="false" ht="12.75" hidden="false" customHeight="false" outlineLevel="0" collapsed="false">
      <c r="A18" s="1" t="s">
        <v>25</v>
      </c>
      <c r="B18" s="20" t="s">
        <v>59</v>
      </c>
      <c r="C18" s="20" t="s">
        <v>27</v>
      </c>
      <c r="D18" s="20" t="s">
        <v>27</v>
      </c>
      <c r="E18" s="20" t="s">
        <v>28</v>
      </c>
      <c r="F18" s="20" t="s">
        <v>30</v>
      </c>
      <c r="G18" s="20" t="s">
        <v>30</v>
      </c>
      <c r="H18" s="20" t="s">
        <v>60</v>
      </c>
      <c r="I18" s="20" t="s">
        <v>27</v>
      </c>
      <c r="J18" s="38" t="s">
        <v>23</v>
      </c>
      <c r="K18" s="20" t="n">
        <v>0.03</v>
      </c>
      <c r="L18" s="20" t="s">
        <v>27</v>
      </c>
      <c r="M18" s="20" t="s">
        <v>27</v>
      </c>
      <c r="N18" s="20" t="s">
        <v>27</v>
      </c>
      <c r="O18" s="0"/>
    </row>
    <row r="19" customFormat="false" ht="12.75" hidden="false" customHeight="false" outlineLevel="0" collapsed="false">
      <c r="A19" s="1" t="s">
        <v>31</v>
      </c>
      <c r="B19" s="20" t="n">
        <v>12.221</v>
      </c>
      <c r="C19" s="20" t="n">
        <v>6.0356</v>
      </c>
      <c r="D19" s="20" t="n">
        <v>7.4295</v>
      </c>
      <c r="E19" s="20" t="n">
        <v>17.6168</v>
      </c>
      <c r="F19" s="20" t="n">
        <v>7.0771</v>
      </c>
      <c r="G19" s="20" t="n">
        <v>5.5535</v>
      </c>
      <c r="H19" s="20" t="n">
        <v>17.4087</v>
      </c>
      <c r="I19" s="20" t="n">
        <v>4.8386</v>
      </c>
      <c r="J19" s="38" t="s">
        <v>23</v>
      </c>
      <c r="K19" s="20" t="n">
        <v>4.74</v>
      </c>
      <c r="L19" s="20" t="n">
        <v>20.98</v>
      </c>
      <c r="M19" s="20" t="n">
        <v>22.23</v>
      </c>
      <c r="N19" s="20" t="n">
        <v>24.95</v>
      </c>
      <c r="O19" s="0"/>
    </row>
    <row r="20" customFormat="false" ht="12.75" hidden="false" customHeight="false" outlineLevel="0" collapsed="false">
      <c r="A20" s="1" t="s">
        <v>32</v>
      </c>
      <c r="B20" s="23" t="n">
        <f aca="false">(B17/B16)*100</f>
        <v>17.9711990595611</v>
      </c>
      <c r="C20" s="23" t="n">
        <f aca="false">(C17/C16)*100</f>
        <v>8.90011383039271</v>
      </c>
      <c r="D20" s="23" t="n">
        <f aca="false">(D17/D16)*100</f>
        <v>10.9604519774011</v>
      </c>
      <c r="E20" s="23" t="n">
        <f aca="false">(E17/E16)*100</f>
        <v>25.9004451639013</v>
      </c>
      <c r="F20" s="23" t="n">
        <f aca="false">(F17/F16)*100</f>
        <v>10.4074121081356</v>
      </c>
      <c r="G20" s="23" t="n">
        <f aca="false">(G17/G16)*100</f>
        <v>8.19053777346697</v>
      </c>
      <c r="H20" s="23" t="n">
        <f aca="false">(H17/H16)*100</f>
        <v>25.6748589846898</v>
      </c>
      <c r="I20" s="23" t="n">
        <f aca="false">(I17/I16)*100</f>
        <v>7.11566875739992</v>
      </c>
      <c r="J20" s="38" t="s">
        <v>23</v>
      </c>
      <c r="K20" s="23" t="n">
        <f aca="false">(K17/K16)*100</f>
        <v>6.98557327258922</v>
      </c>
      <c r="L20" s="23" t="n">
        <f aca="false">(L17/L16)*100</f>
        <v>30.8510638297872</v>
      </c>
      <c r="M20" s="23" t="n">
        <f aca="false">(M17/M16)*100</f>
        <v>32.8767123287671</v>
      </c>
      <c r="N20" s="23" t="n">
        <f aca="false">(N17/N16)*100</f>
        <v>36.5714285714286</v>
      </c>
    </row>
    <row r="21" customFormat="false" ht="12.75" hidden="false" customHeight="false" outlineLevel="0" collapsed="false">
      <c r="A21" s="9" t="s">
        <v>33</v>
      </c>
      <c r="B21" s="24" t="n">
        <f aca="false">(B17/(MAX(B6:B14)-MIN(B6:B14)))*100</f>
        <v>76.0414507772021</v>
      </c>
      <c r="C21" s="24" t="n">
        <f aca="false">(C17/(MAX(C6:C14)-MIN(C6:C14)))*100</f>
        <v>14.679652663694</v>
      </c>
      <c r="D21" s="24" t="n">
        <f aca="false">(D17/(MAX(D6:D14)-MIN(D6:D14)))*100</f>
        <v>31.096388117119</v>
      </c>
      <c r="E21" s="24" t="n">
        <f aca="false">(E17/(MAX(E6:E14)-MIN(E6:E14)))*100</f>
        <v>43.1460674157303</v>
      </c>
      <c r="F21" s="24" t="n">
        <f aca="false">(F17/(MAX(F6:F14)-MIN(F6:F14)))*100</f>
        <v>34.9467275494673</v>
      </c>
      <c r="G21" s="24" t="n">
        <f aca="false">(G17/(MAX(G6:G14)-MIN(G6:G14)))*100</f>
        <v>34.7230154197601</v>
      </c>
      <c r="H21" s="24" t="n">
        <f aca="false">(H17/(MAX(H6:H14)-MIN(H6:H14)))*100</f>
        <v>60.1604909133821</v>
      </c>
      <c r="I21" s="24" t="n">
        <f aca="false">(I17/(MAX(I6:I14)-MIN(I6:I14)))*100</f>
        <v>27.4156456173421</v>
      </c>
      <c r="J21" s="39" t="s">
        <v>23</v>
      </c>
      <c r="K21" s="24" t="n">
        <f aca="false">(K17/(MAX(K6:K14)-MIN(K6:K14)))*100</f>
        <v>57.8096947935368</v>
      </c>
      <c r="L21" s="24" t="n">
        <f aca="false">(L17/(MAX(L6:L14)-MIN(L6:L14)))*100</f>
        <v>29</v>
      </c>
      <c r="M21" s="24" t="n">
        <f aca="false">(M17/(MAX(M6:M14)-MIN(M6:M14)))*100</f>
        <v>25.7142857142857</v>
      </c>
      <c r="N21" s="24" t="n">
        <f aca="false">(N17/(MAX(N6:N14)-MIN(N6:N14)))*100</f>
        <v>25.6</v>
      </c>
    </row>
    <row r="22" customFormat="false" ht="6.75" hidden="false" customHeight="true" outlineLevel="0" collapsed="false">
      <c r="A22" s="40"/>
      <c r="B22" s="23"/>
      <c r="C22" s="23"/>
      <c r="D22" s="23"/>
      <c r="E22" s="23"/>
      <c r="F22" s="23"/>
      <c r="G22" s="23"/>
      <c r="H22" s="23"/>
      <c r="I22" s="23"/>
      <c r="J22" s="41"/>
      <c r="K22" s="23"/>
      <c r="L22" s="23"/>
      <c r="M22" s="23"/>
      <c r="N22" s="23"/>
    </row>
    <row r="23" customFormat="false" ht="12.75" hidden="false" customHeight="false" outlineLevel="0" collapsed="false">
      <c r="A23" s="42" t="s">
        <v>61</v>
      </c>
      <c r="B23" s="43"/>
      <c r="K23" s="3"/>
      <c r="L23" s="0"/>
      <c r="M23" s="0"/>
      <c r="N23" s="0"/>
      <c r="O23" s="0"/>
    </row>
    <row r="24" customFormat="false" ht="12.75" hidden="false" customHeight="false" outlineLevel="0" collapsed="false">
      <c r="A24" s="37" t="s">
        <v>62</v>
      </c>
      <c r="B24" s="43"/>
      <c r="K24" s="3"/>
      <c r="L24" s="0"/>
      <c r="M24" s="0"/>
      <c r="N24" s="0"/>
      <c r="O24" s="0"/>
    </row>
    <row r="25" customFormat="false" ht="14.25" hidden="false" customHeight="false" outlineLevel="0" collapsed="false">
      <c r="A25" s="25" t="s">
        <v>35</v>
      </c>
      <c r="B25" s="43"/>
      <c r="K25" s="3"/>
      <c r="L25" s="0"/>
      <c r="M25" s="0"/>
      <c r="N25" s="0"/>
      <c r="O25" s="0"/>
    </row>
    <row r="26" customFormat="false" ht="7.5" hidden="false" customHeight="true" outlineLevel="0" collapsed="false">
      <c r="K26" s="3"/>
      <c r="L26" s="0"/>
      <c r="M26" s="0"/>
      <c r="N26" s="0"/>
      <c r="O26" s="0"/>
    </row>
    <row r="27" customFormat="false" ht="12.75" hidden="false" customHeight="false" outlineLevel="0" collapsed="false">
      <c r="A27" s="1" t="s">
        <v>34</v>
      </c>
      <c r="K27" s="3"/>
      <c r="L27" s="0"/>
      <c r="M27" s="0"/>
      <c r="N27" s="0"/>
      <c r="O27" s="0"/>
    </row>
    <row r="28" customFormat="false" ht="6.75" hidden="false" customHeight="true" outlineLevel="0" collapsed="false">
      <c r="A28" s="26"/>
      <c r="B28" s="26"/>
      <c r="K28" s="3"/>
      <c r="L28" s="0"/>
      <c r="M28" s="0"/>
      <c r="N28" s="0"/>
      <c r="O28" s="0"/>
    </row>
    <row r="29" customFormat="false" ht="12.75" hidden="false" customHeight="false" outlineLevel="0" collapsed="false">
      <c r="A29" s="1" t="s">
        <v>36</v>
      </c>
      <c r="B29" s="27" t="s">
        <v>37</v>
      </c>
      <c r="K29" s="3"/>
      <c r="L29" s="0"/>
      <c r="M29" s="0"/>
      <c r="N29" s="0"/>
      <c r="O29" s="0"/>
    </row>
    <row r="30" customFormat="false" ht="12.75" hidden="false" customHeight="false" outlineLevel="0" collapsed="false">
      <c r="A30" s="1" t="s">
        <v>38</v>
      </c>
      <c r="B30" s="27" t="s">
        <v>39</v>
      </c>
      <c r="K30" s="3"/>
      <c r="L30" s="0"/>
      <c r="M30" s="0"/>
      <c r="N30" s="0"/>
      <c r="O30" s="0"/>
    </row>
    <row r="31" customFormat="false" ht="12.75" hidden="false" customHeight="false" outlineLevel="0" collapsed="false">
      <c r="A31" s="1" t="s">
        <v>40</v>
      </c>
      <c r="B31" s="28" t="s">
        <v>41</v>
      </c>
      <c r="K31" s="3"/>
      <c r="L31" s="0"/>
      <c r="M31" s="0"/>
      <c r="N31" s="0"/>
      <c r="O31" s="0"/>
    </row>
    <row r="32" customFormat="false" ht="12.75" hidden="false" customHeight="false" outlineLevel="0" collapsed="false">
      <c r="A32" s="37" t="s">
        <v>42</v>
      </c>
      <c r="B32" s="28" t="s">
        <v>43</v>
      </c>
      <c r="K32" s="3"/>
      <c r="L32" s="0"/>
      <c r="M32" s="0"/>
      <c r="N32" s="0"/>
      <c r="O32" s="0"/>
    </row>
    <row r="33" customFormat="false" ht="12.75" hidden="false" customHeight="false" outlineLevel="0" collapsed="false">
      <c r="B33" s="28" t="s">
        <v>44</v>
      </c>
      <c r="K33" s="3"/>
      <c r="L33" s="0"/>
      <c r="M33" s="0"/>
      <c r="N33" s="0"/>
      <c r="O33" s="0"/>
    </row>
    <row r="34" customFormat="false" ht="12.75" hidden="false" customHeight="false" outlineLevel="0" collapsed="false">
      <c r="A34" s="37" t="s">
        <v>45</v>
      </c>
      <c r="B34" s="44" t="s">
        <v>63</v>
      </c>
      <c r="K34" s="3"/>
      <c r="L34" s="0"/>
      <c r="M34" s="0"/>
      <c r="N34" s="0"/>
      <c r="O34" s="0"/>
    </row>
  </sheetData>
  <mergeCells count="5">
    <mergeCell ref="A1:N1"/>
    <mergeCell ref="A2:N2"/>
    <mergeCell ref="F3:I3"/>
    <mergeCell ref="L3:N3"/>
    <mergeCell ref="B5:I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8" min="2" style="2" width="8.85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</row>
    <row r="3" customFormat="false" ht="13.5" hidden="false" customHeight="false" outlineLevel="0" collapsed="false">
      <c r="A3" s="6"/>
      <c r="B3" s="6"/>
      <c r="C3" s="6"/>
      <c r="F3" s="29" t="s">
        <v>2</v>
      </c>
      <c r="G3" s="29"/>
      <c r="H3" s="29"/>
      <c r="I3" s="8" t="s">
        <v>3</v>
      </c>
    </row>
    <row r="4" customFormat="false" ht="12.75" hidden="false" customHeight="false" outlineLevel="0" collapsed="false">
      <c r="A4" s="9" t="s">
        <v>4</v>
      </c>
      <c r="B4" s="10" t="n">
        <v>40323</v>
      </c>
      <c r="C4" s="10" t="n">
        <v>40354</v>
      </c>
      <c r="D4" s="46" t="n">
        <v>40385</v>
      </c>
      <c r="E4" s="46" t="n">
        <v>40415</v>
      </c>
      <c r="F4" s="13" t="n">
        <v>2010</v>
      </c>
      <c r="G4" s="13" t="n">
        <v>2009</v>
      </c>
      <c r="H4" s="47" t="s">
        <v>65</v>
      </c>
      <c r="I4" s="15" t="s">
        <v>7</v>
      </c>
    </row>
    <row r="5" customFormat="false" ht="12.75" hidden="false" customHeight="false" outlineLevel="0" collapsed="false">
      <c r="A5" s="17" t="s">
        <v>9</v>
      </c>
      <c r="B5" s="48" t="s">
        <v>66</v>
      </c>
      <c r="C5" s="48"/>
      <c r="D5" s="48"/>
      <c r="E5" s="48"/>
      <c r="F5" s="48"/>
      <c r="G5" s="48"/>
      <c r="H5" s="48"/>
      <c r="I5" s="8" t="s">
        <v>11</v>
      </c>
    </row>
    <row r="6" customFormat="false" ht="12.75" hidden="false" customHeight="false" outlineLevel="0" collapsed="false">
      <c r="A6" s="1" t="s">
        <v>67</v>
      </c>
      <c r="B6" s="20" t="n">
        <v>3.3804</v>
      </c>
      <c r="C6" s="20" t="n">
        <v>2.4721</v>
      </c>
      <c r="D6" s="20" t="n">
        <v>1.8885</v>
      </c>
      <c r="E6" s="20" t="n">
        <v>1.2731</v>
      </c>
      <c r="F6" s="20" t="n">
        <v>9.015</v>
      </c>
      <c r="G6" s="20" t="n">
        <v>2.9797</v>
      </c>
      <c r="H6" s="20" t="n">
        <v>11.9952</v>
      </c>
      <c r="I6" s="21" t="n">
        <f aca="false">(H6/$H$26)*100</f>
        <v>109.050246824913</v>
      </c>
    </row>
    <row r="7" customFormat="false" ht="12.75" hidden="false" customHeight="false" outlineLevel="0" collapsed="false">
      <c r="A7" s="1" t="s">
        <v>68</v>
      </c>
      <c r="B7" s="20" t="n">
        <v>2.8394</v>
      </c>
      <c r="C7" s="20" t="n">
        <v>2.3649</v>
      </c>
      <c r="D7" s="20" t="n">
        <v>1.8314</v>
      </c>
      <c r="E7" s="20" t="n">
        <v>1.4375</v>
      </c>
      <c r="F7" s="20" t="n">
        <v>8.4743</v>
      </c>
      <c r="G7" s="20" t="n">
        <v>3.0354</v>
      </c>
      <c r="H7" s="20" t="n">
        <v>11.5101</v>
      </c>
      <c r="I7" s="21" t="n">
        <f aca="false">(H7/$H$26)*100</f>
        <v>104.640126548906</v>
      </c>
    </row>
    <row r="8" customFormat="false" ht="12.75" hidden="false" customHeight="false" outlineLevel="0" collapsed="false">
      <c r="A8" s="1" t="s">
        <v>69</v>
      </c>
      <c r="B8" s="20" t="n">
        <v>3.043</v>
      </c>
      <c r="C8" s="20" t="n">
        <v>2.4136</v>
      </c>
      <c r="D8" s="20" t="n">
        <v>1.8702</v>
      </c>
      <c r="E8" s="20" t="n">
        <v>1.1987</v>
      </c>
      <c r="F8" s="20" t="n">
        <v>8.5274</v>
      </c>
      <c r="G8" s="20" t="n">
        <v>2.9724</v>
      </c>
      <c r="H8" s="20" t="n">
        <v>11.4991</v>
      </c>
      <c r="I8" s="21" t="n">
        <f aca="false">(H8/$H$26)*100</f>
        <v>104.540123821559</v>
      </c>
    </row>
    <row r="9" customFormat="false" ht="12.75" hidden="false" customHeight="false" outlineLevel="0" collapsed="false">
      <c r="A9" s="1" t="s">
        <v>13</v>
      </c>
      <c r="B9" s="20" t="n">
        <v>2.7547</v>
      </c>
      <c r="C9" s="20" t="n">
        <v>2.4312</v>
      </c>
      <c r="D9" s="20" t="n">
        <v>1.939</v>
      </c>
      <c r="E9" s="20" t="n">
        <v>1.2505</v>
      </c>
      <c r="F9" s="20" t="n">
        <v>8.3843</v>
      </c>
      <c r="G9" s="20" t="n">
        <v>2.8539</v>
      </c>
      <c r="H9" s="20" t="n">
        <v>11.2378</v>
      </c>
      <c r="I9" s="21" t="n">
        <f aca="false">(H9/$H$26)*100</f>
        <v>102.164604489213</v>
      </c>
    </row>
    <row r="10" customFormat="false" ht="12.75" hidden="false" customHeight="false" outlineLevel="0" collapsed="false">
      <c r="A10" s="1" t="s">
        <v>14</v>
      </c>
      <c r="B10" s="20" t="n">
        <v>2.7968</v>
      </c>
      <c r="C10" s="20" t="n">
        <v>2.5928</v>
      </c>
      <c r="D10" s="20" t="n">
        <v>1.8457</v>
      </c>
      <c r="E10" s="20" t="n">
        <v>1.237</v>
      </c>
      <c r="F10" s="20" t="n">
        <v>8.4689</v>
      </c>
      <c r="G10" s="20" t="n">
        <v>2.7679</v>
      </c>
      <c r="H10" s="20" t="n">
        <v>11.2368</v>
      </c>
      <c r="I10" s="21" t="n">
        <f aca="false">(H10/$H$26)*100</f>
        <v>102.155513332182</v>
      </c>
    </row>
    <row r="11" customFormat="false" ht="12.75" hidden="false" customHeight="false" outlineLevel="0" collapsed="false">
      <c r="A11" s="1" t="s">
        <v>12</v>
      </c>
      <c r="B11" s="20" t="n">
        <v>2.9521</v>
      </c>
      <c r="C11" s="20" t="n">
        <v>2.4764</v>
      </c>
      <c r="D11" s="20" t="n">
        <v>1.8799</v>
      </c>
      <c r="E11" s="20" t="n">
        <v>1.0956</v>
      </c>
      <c r="F11" s="20" t="n">
        <v>8.4031</v>
      </c>
      <c r="G11" s="20" t="n">
        <v>2.8233</v>
      </c>
      <c r="H11" s="20" t="n">
        <v>11.2259</v>
      </c>
      <c r="I11" s="21" t="n">
        <f aca="false">(H11/$H$26)*100</f>
        <v>102.056419720538</v>
      </c>
    </row>
    <row r="12" customFormat="false" ht="12.75" hidden="false" customHeight="false" outlineLevel="0" collapsed="false">
      <c r="A12" s="1" t="s">
        <v>70</v>
      </c>
      <c r="B12" s="20" t="n">
        <v>2.689</v>
      </c>
      <c r="C12" s="20" t="n">
        <v>2.4411</v>
      </c>
      <c r="D12" s="20" t="n">
        <v>1.8884</v>
      </c>
      <c r="E12" s="20" t="n">
        <v>1.3029</v>
      </c>
      <c r="F12" s="20" t="n">
        <v>8.3231</v>
      </c>
      <c r="G12" s="20" t="n">
        <v>2.8589</v>
      </c>
      <c r="H12" s="20" t="n">
        <v>11.1825</v>
      </c>
      <c r="I12" s="21" t="n">
        <f aca="false">(H12/$H$26)*100</f>
        <v>101.661863505368</v>
      </c>
    </row>
    <row r="13" customFormat="false" ht="12.75" hidden="false" customHeight="false" outlineLevel="0" collapsed="false">
      <c r="A13" s="1" t="s">
        <v>71</v>
      </c>
      <c r="B13" s="20" t="n">
        <v>2.736</v>
      </c>
      <c r="C13" s="20" t="n">
        <v>2.4861</v>
      </c>
      <c r="D13" s="20" t="n">
        <v>1.7774</v>
      </c>
      <c r="E13" s="20" t="n">
        <v>1.2641</v>
      </c>
      <c r="F13" s="20" t="n">
        <v>8.2641</v>
      </c>
      <c r="G13" s="20" t="n">
        <v>2.8272</v>
      </c>
      <c r="H13" s="20" t="n">
        <v>11.0917</v>
      </c>
      <c r="I13" s="21" t="n">
        <f aca="false">(H13/$H$26)*100</f>
        <v>100.836386446903</v>
      </c>
    </row>
    <row r="14" customFormat="false" ht="12.75" hidden="false" customHeight="false" outlineLevel="0" collapsed="false">
      <c r="A14" s="1" t="s">
        <v>72</v>
      </c>
      <c r="B14" s="20" t="n">
        <v>2.6239</v>
      </c>
      <c r="C14" s="20" t="n">
        <v>2.4839</v>
      </c>
      <c r="D14" s="20" t="n">
        <v>1.8816</v>
      </c>
      <c r="E14" s="20" t="n">
        <v>1.1003</v>
      </c>
      <c r="F14" s="20" t="n">
        <v>8.0926</v>
      </c>
      <c r="G14" s="20" t="n">
        <v>2.8459</v>
      </c>
      <c r="H14" s="20" t="n">
        <v>10.9385</v>
      </c>
      <c r="I14" s="21" t="n">
        <f aca="false">(H14/$H$26)*100</f>
        <v>99.4436211896688</v>
      </c>
    </row>
    <row r="15" customFormat="false" ht="12.75" hidden="false" customHeight="false" outlineLevel="0" collapsed="false">
      <c r="A15" s="1" t="s">
        <v>73</v>
      </c>
      <c r="B15" s="20" t="n">
        <v>2.6051</v>
      </c>
      <c r="C15" s="20" t="n">
        <v>2.4878</v>
      </c>
      <c r="D15" s="20" t="n">
        <v>1.9725</v>
      </c>
      <c r="E15" s="20" t="n">
        <v>1.2496</v>
      </c>
      <c r="F15" s="20" t="n">
        <v>8.3208</v>
      </c>
      <c r="G15" s="20" t="n">
        <v>2.5197</v>
      </c>
      <c r="H15" s="20" t="n">
        <v>10.8396</v>
      </c>
      <c r="I15" s="21" t="n">
        <f aca="false">(H15/$H$26)*100</f>
        <v>98.544505759248</v>
      </c>
    </row>
    <row r="16" customFormat="false" ht="12.75" hidden="false" customHeight="false" outlineLevel="0" collapsed="false">
      <c r="A16" s="1" t="s">
        <v>74</v>
      </c>
      <c r="B16" s="20" t="n">
        <v>2.8789</v>
      </c>
      <c r="C16" s="20" t="n">
        <v>2.2334</v>
      </c>
      <c r="D16" s="20" t="n">
        <v>1.8325</v>
      </c>
      <c r="E16" s="20" t="n">
        <v>1.2134</v>
      </c>
      <c r="F16" s="20" t="n">
        <v>8.1579</v>
      </c>
      <c r="G16" s="20" t="n">
        <v>2.6422</v>
      </c>
      <c r="H16" s="20" t="n">
        <v>10.8012</v>
      </c>
      <c r="I16" s="21" t="n">
        <f aca="false">(H16/$H$26)*100</f>
        <v>98.1954053292362</v>
      </c>
    </row>
    <row r="17" customFormat="false" ht="12.75" hidden="false" customHeight="false" outlineLevel="0" collapsed="false">
      <c r="A17" s="1" t="s">
        <v>20</v>
      </c>
      <c r="B17" s="20" t="n">
        <v>2.7481</v>
      </c>
      <c r="C17" s="20" t="n">
        <v>2.2784</v>
      </c>
      <c r="D17" s="20" t="n">
        <v>1.9526</v>
      </c>
      <c r="E17" s="20" t="n">
        <v>1.1237</v>
      </c>
      <c r="F17" s="20" t="n">
        <v>8.1044</v>
      </c>
      <c r="G17" s="20" t="n">
        <v>2.6397</v>
      </c>
      <c r="H17" s="20" t="n">
        <v>10.7434</v>
      </c>
      <c r="I17" s="21" t="n">
        <f aca="false">(H17/$H$26)*100</f>
        <v>97.6699364528123</v>
      </c>
    </row>
    <row r="18" customFormat="false" ht="12.75" hidden="false" customHeight="false" outlineLevel="0" collapsed="false">
      <c r="A18" s="1" t="s">
        <v>75</v>
      </c>
      <c r="B18" s="20" t="n">
        <v>2.7305</v>
      </c>
      <c r="C18" s="20" t="n">
        <v>2.5317</v>
      </c>
      <c r="D18" s="20" t="n">
        <v>1.6734</v>
      </c>
      <c r="E18" s="20" t="n">
        <v>1.1447</v>
      </c>
      <c r="F18" s="20" t="n">
        <v>8.0834</v>
      </c>
      <c r="G18" s="20" t="n">
        <v>2.5942</v>
      </c>
      <c r="H18" s="20" t="n">
        <v>10.6784</v>
      </c>
      <c r="I18" s="21" t="n">
        <f aca="false">(H18/$H$26)*100</f>
        <v>97.0790112457612</v>
      </c>
    </row>
    <row r="19" customFormat="false" ht="12.75" hidden="false" customHeight="false" outlineLevel="0" collapsed="false">
      <c r="A19" s="1" t="s">
        <v>76</v>
      </c>
      <c r="B19" s="20" t="n">
        <v>2.477</v>
      </c>
      <c r="C19" s="20" t="n">
        <v>2.3071</v>
      </c>
      <c r="D19" s="20" t="n">
        <v>1.9402</v>
      </c>
      <c r="E19" s="20" t="n">
        <v>1.1824</v>
      </c>
      <c r="F19" s="20" t="n">
        <v>7.9029</v>
      </c>
      <c r="G19" s="20" t="n">
        <v>2.7192</v>
      </c>
      <c r="H19" s="20" t="n">
        <v>10.6229</v>
      </c>
      <c r="I19" s="21" t="n">
        <f aca="false">(H19/$H$26)*100</f>
        <v>96.5744520305099</v>
      </c>
    </row>
    <row r="20" customFormat="false" ht="12.75" hidden="false" customHeight="false" outlineLevel="0" collapsed="false">
      <c r="A20" s="1" t="s">
        <v>77</v>
      </c>
      <c r="B20" s="20" t="n">
        <v>2.7539</v>
      </c>
      <c r="C20" s="20" t="n">
        <v>2.2319</v>
      </c>
      <c r="D20" s="20" t="n">
        <v>1.7738</v>
      </c>
      <c r="E20" s="20" t="n">
        <v>1.1334</v>
      </c>
      <c r="F20" s="20" t="n">
        <v>7.8896</v>
      </c>
      <c r="G20" s="20" t="n">
        <v>2.6552</v>
      </c>
      <c r="H20" s="20" t="n">
        <v>10.5443</v>
      </c>
      <c r="I20" s="21" t="n">
        <f aca="false">(H20/$H$26)*100</f>
        <v>95.8598870878297</v>
      </c>
    </row>
    <row r="21" customFormat="false" ht="12.75" hidden="false" customHeight="false" outlineLevel="0" collapsed="false">
      <c r="A21" s="1" t="s">
        <v>21</v>
      </c>
      <c r="B21" s="20" t="n">
        <v>3.2417</v>
      </c>
      <c r="C21" s="20" t="n">
        <v>1.8625</v>
      </c>
      <c r="D21" s="20" t="n">
        <v>1.2894</v>
      </c>
      <c r="E21" s="20" t="n">
        <v>0.8087</v>
      </c>
      <c r="F21" s="20" t="n">
        <v>7.205</v>
      </c>
      <c r="G21" s="20" t="n">
        <v>2.6715</v>
      </c>
      <c r="H21" s="20" t="n">
        <v>9.8763</v>
      </c>
      <c r="I21" s="21" t="n">
        <f aca="false">(H21/$H$26)*100</f>
        <v>89.7869941907507</v>
      </c>
    </row>
    <row r="22" customFormat="false" ht="12.75" hidden="false" customHeight="false" outlineLevel="0" collapsed="false">
      <c r="A22" s="17" t="s">
        <v>57</v>
      </c>
      <c r="B22" s="20"/>
      <c r="C22" s="20"/>
      <c r="D22" s="20"/>
      <c r="E22" s="20"/>
      <c r="F22" s="20"/>
      <c r="G22" s="20"/>
      <c r="H22" s="20"/>
      <c r="I22" s="21"/>
    </row>
    <row r="23" customFormat="false" ht="12.75" hidden="false" customHeight="false" outlineLevel="0" collapsed="false">
      <c r="A23" s="1" t="s">
        <v>78</v>
      </c>
      <c r="B23" s="20" t="n">
        <v>2.8329</v>
      </c>
      <c r="C23" s="20" t="n">
        <v>2.4334</v>
      </c>
      <c r="D23" s="20" t="n">
        <v>1.827</v>
      </c>
      <c r="E23" s="20" t="n">
        <v>1.2169</v>
      </c>
      <c r="F23" s="20" t="n">
        <v>8.3129</v>
      </c>
      <c r="G23" s="20" t="n">
        <v>2.8853</v>
      </c>
      <c r="H23" s="20" t="n">
        <v>11.1974</v>
      </c>
      <c r="I23" s="21" t="n">
        <f aca="false">(H23/$H$26)*100</f>
        <v>101.797321745138</v>
      </c>
    </row>
    <row r="24" customFormat="false" ht="12.75" hidden="false" customHeight="false" outlineLevel="0" collapsed="false">
      <c r="A24" s="1" t="s">
        <v>79</v>
      </c>
      <c r="B24" s="20" t="n">
        <v>2.6066</v>
      </c>
      <c r="C24" s="20" t="n">
        <v>2.2893</v>
      </c>
      <c r="D24" s="20" t="n">
        <v>1.7364</v>
      </c>
      <c r="E24" s="20" t="n">
        <v>1.1523</v>
      </c>
      <c r="F24" s="20" t="n">
        <v>7.7902</v>
      </c>
      <c r="G24" s="20" t="n">
        <v>2.9835</v>
      </c>
      <c r="H24" s="20" t="n">
        <v>10.7739</v>
      </c>
      <c r="I24" s="21" t="n">
        <f aca="false">(H24/$H$26)*100</f>
        <v>97.9472167422748</v>
      </c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1" t="s">
        <v>22</v>
      </c>
      <c r="B26" s="20" t="n">
        <v>2.8161</v>
      </c>
      <c r="C26" s="20" t="n">
        <v>2.3788</v>
      </c>
      <c r="D26" s="20" t="n">
        <v>1.8222</v>
      </c>
      <c r="E26" s="20" t="n">
        <v>1.1881</v>
      </c>
      <c r="F26" s="20" t="n">
        <v>8.2067</v>
      </c>
      <c r="G26" s="20" t="n">
        <v>2.7931</v>
      </c>
      <c r="H26" s="20" t="n">
        <v>10.9997</v>
      </c>
      <c r="I26" s="49" t="s">
        <v>23</v>
      </c>
    </row>
    <row r="27" customFormat="false" ht="12.75" hidden="false" customHeight="false" outlineLevel="0" collapsed="false">
      <c r="A27" s="1" t="s">
        <v>24</v>
      </c>
      <c r="B27" s="20" t="n">
        <v>0.3972</v>
      </c>
      <c r="C27" s="20" t="n">
        <v>0.2234</v>
      </c>
      <c r="D27" s="20" t="n">
        <v>0.1642</v>
      </c>
      <c r="E27" s="20" t="n">
        <v>0.1149</v>
      </c>
      <c r="F27" s="20" t="n">
        <v>0.5151</v>
      </c>
      <c r="G27" s="20" t="n">
        <v>0.3859</v>
      </c>
      <c r="H27" s="20" t="n">
        <v>0.7032</v>
      </c>
      <c r="I27" s="49" t="s">
        <v>23</v>
      </c>
    </row>
    <row r="28" customFormat="false" ht="12.75" hidden="false" customHeight="false" outlineLevel="0" collapsed="false">
      <c r="A28" s="1" t="s">
        <v>25</v>
      </c>
      <c r="B28" s="20" t="s">
        <v>80</v>
      </c>
      <c r="C28" s="20" t="s">
        <v>30</v>
      </c>
      <c r="D28" s="20" t="s">
        <v>27</v>
      </c>
      <c r="E28" s="20" t="s">
        <v>27</v>
      </c>
      <c r="F28" s="20" t="s">
        <v>27</v>
      </c>
      <c r="G28" s="20" t="s">
        <v>81</v>
      </c>
      <c r="H28" s="20" t="s">
        <v>30</v>
      </c>
      <c r="I28" s="49" t="s">
        <v>23</v>
      </c>
    </row>
    <row r="29" customFormat="false" ht="12.75" hidden="false" customHeight="false" outlineLevel="0" collapsed="false">
      <c r="A29" s="1" t="s">
        <v>31</v>
      </c>
      <c r="B29" s="20" t="n">
        <v>9.9313</v>
      </c>
      <c r="C29" s="20" t="n">
        <v>6.6117</v>
      </c>
      <c r="D29" s="20" t="n">
        <v>6.3446</v>
      </c>
      <c r="E29" s="20" t="n">
        <v>6.8091</v>
      </c>
      <c r="F29" s="20" t="n">
        <v>4.419</v>
      </c>
      <c r="G29" s="20" t="n">
        <v>9.7282</v>
      </c>
      <c r="H29" s="20" t="n">
        <v>4.5013</v>
      </c>
      <c r="I29" s="49" t="s">
        <v>23</v>
      </c>
    </row>
    <row r="30" customFormat="false" ht="12.75" hidden="false" customHeight="false" outlineLevel="0" collapsed="false">
      <c r="A30" s="1" t="s">
        <v>32</v>
      </c>
      <c r="B30" s="43" t="n">
        <f aca="false">(B27/B26)*100</f>
        <v>14.1046127623309</v>
      </c>
      <c r="C30" s="43" t="n">
        <f aca="false">(C27/C26)*100</f>
        <v>9.39128972591223</v>
      </c>
      <c r="D30" s="43" t="n">
        <f aca="false">(D27/D26)*100</f>
        <v>9.0110855010427</v>
      </c>
      <c r="E30" s="43" t="n">
        <f aca="false">(E27/E26)*100</f>
        <v>9.67090312263278</v>
      </c>
      <c r="F30" s="43" t="n">
        <f aca="false">(F27/F26)*100</f>
        <v>6.27657889285584</v>
      </c>
      <c r="G30" s="43" t="n">
        <f aca="false">(G27/G26)*100</f>
        <v>13.8161898965307</v>
      </c>
      <c r="H30" s="43" t="n">
        <f aca="false">(H27/H26)*100</f>
        <v>6.39290162458976</v>
      </c>
      <c r="I30" s="49" t="s">
        <v>23</v>
      </c>
    </row>
    <row r="31" customFormat="false" ht="12.75" hidden="false" customHeight="false" outlineLevel="0" collapsed="false">
      <c r="A31" s="9" t="s">
        <v>33</v>
      </c>
      <c r="B31" s="50" t="n">
        <f aca="false">(B27/(MAX(B6:B24)-MIN(B6:B24)))*100</f>
        <v>43.967234890414</v>
      </c>
      <c r="C31" s="50" t="n">
        <f aca="false">(C27/(MAX(C6:C24)-MIN(C6:C24)))*100</f>
        <v>30.5901684239354</v>
      </c>
      <c r="D31" s="50" t="n">
        <f aca="false">(D27/(MAX(D6:D24)-MIN(D6:D24)))*100</f>
        <v>24.0374762113893</v>
      </c>
      <c r="E31" s="50" t="n">
        <f aca="false">(E27/(MAX(E6:E24)-MIN(E6:E24)))*100</f>
        <v>18.2729007633588</v>
      </c>
      <c r="F31" s="50" t="n">
        <f aca="false">(F27/(MAX(F6:F24)-MIN(F6:F24)))*100</f>
        <v>28.4585635359116</v>
      </c>
      <c r="G31" s="50" t="n">
        <f aca="false">(G27/(MAX(G6:G24)-MIN(G6:G24)))*100</f>
        <v>74.8303277099088</v>
      </c>
      <c r="H31" s="50" t="n">
        <f aca="false">(H27/(MAX(H6:H24)-MIN(H6:H24)))*100</f>
        <v>33.1870310066544</v>
      </c>
      <c r="I31" s="32" t="s">
        <v>23</v>
      </c>
    </row>
    <row r="32" customFormat="false" ht="9" hidden="false" customHeight="true" outlineLevel="0" collapsed="false"/>
    <row r="33" customFormat="false" ht="12.75" hidden="false" customHeight="false" outlineLevel="0" collapsed="false">
      <c r="A33" s="42" t="s">
        <v>61</v>
      </c>
      <c r="B33" s="20"/>
    </row>
    <row r="34" customFormat="false" ht="9" hidden="false" customHeight="true" outlineLevel="0" collapsed="false">
      <c r="A34" s="42"/>
      <c r="B34" s="20"/>
    </row>
    <row r="35" customFormat="false" ht="12.75" hidden="false" customHeight="false" outlineLevel="0" collapsed="false">
      <c r="A35" s="26" t="s">
        <v>82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1" t="s">
        <v>34</v>
      </c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1" t="s">
        <v>36</v>
      </c>
      <c r="B39" s="27" t="s">
        <v>37</v>
      </c>
    </row>
    <row r="40" customFormat="false" ht="12.75" hidden="false" customHeight="false" outlineLevel="0" collapsed="false">
      <c r="A40" s="1" t="s">
        <v>38</v>
      </c>
      <c r="B40" s="27" t="s">
        <v>39</v>
      </c>
    </row>
    <row r="41" customFormat="false" ht="12.75" hidden="false" customHeight="false" outlineLevel="0" collapsed="false">
      <c r="A41" s="1" t="s">
        <v>40</v>
      </c>
      <c r="B41" s="28" t="s">
        <v>83</v>
      </c>
    </row>
    <row r="42" customFormat="false" ht="12.75" hidden="false" customHeight="false" outlineLevel="0" collapsed="false">
      <c r="A42" s="37" t="s">
        <v>42</v>
      </c>
      <c r="B42" s="28" t="s">
        <v>84</v>
      </c>
    </row>
    <row r="43" customFormat="false" ht="12.75" hidden="false" customHeight="false" outlineLevel="0" collapsed="false">
      <c r="A43" s="37" t="s">
        <v>45</v>
      </c>
      <c r="B43" s="28" t="s">
        <v>85</v>
      </c>
    </row>
    <row r="44" customFormat="false" ht="12.75" hidden="false" customHeight="false" outlineLevel="0" collapsed="false">
      <c r="B44" s="44"/>
    </row>
  </sheetData>
  <mergeCells count="4">
    <mergeCell ref="A1:I1"/>
    <mergeCell ref="A2:I2"/>
    <mergeCell ref="F3:H3"/>
    <mergeCell ref="B5:H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2" width="13.7"/>
    <col collapsed="false" customWidth="true" hidden="false" outlineLevel="0" max="5" min="5" style="0" width="13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3.5" hidden="false" customHeight="false" outlineLevel="0" collapsed="false">
      <c r="A2" s="5" t="s">
        <v>86</v>
      </c>
      <c r="B2" s="5"/>
      <c r="C2" s="5"/>
      <c r="D2" s="5"/>
      <c r="E2" s="5"/>
    </row>
    <row r="3" customFormat="false" ht="13.5" hidden="false" customHeight="false" outlineLevel="0" collapsed="false">
      <c r="D3" s="51" t="s">
        <v>2</v>
      </c>
      <c r="E3" s="52" t="s">
        <v>87</v>
      </c>
    </row>
    <row r="4" customFormat="false" ht="12.75" hidden="false" customHeight="false" outlineLevel="0" collapsed="false">
      <c r="A4" s="9" t="s">
        <v>4</v>
      </c>
      <c r="B4" s="10" t="n">
        <v>40365</v>
      </c>
      <c r="C4" s="10" t="n">
        <v>40413</v>
      </c>
      <c r="D4" s="53" t="n">
        <v>2010</v>
      </c>
      <c r="E4" s="15" t="s">
        <v>7</v>
      </c>
    </row>
    <row r="5" customFormat="false" ht="12.75" hidden="false" customHeight="false" outlineLevel="0" collapsed="false">
      <c r="A5" s="17" t="s">
        <v>9</v>
      </c>
      <c r="B5" s="35" t="s">
        <v>88</v>
      </c>
      <c r="C5" s="35"/>
      <c r="D5" s="35"/>
      <c r="E5" s="8" t="s">
        <v>11</v>
      </c>
    </row>
    <row r="6" customFormat="false" ht="12.75" hidden="false" customHeight="false" outlineLevel="0" collapsed="false">
      <c r="A6" s="1" t="s">
        <v>89</v>
      </c>
      <c r="B6" s="20" t="n">
        <v>1.4493</v>
      </c>
      <c r="C6" s="20" t="n">
        <v>1.5269</v>
      </c>
      <c r="D6" s="20" t="n">
        <v>2.9747</v>
      </c>
      <c r="E6" s="21" t="n">
        <f aca="false">(D6/$D$22)*100</f>
        <v>116.399280012522</v>
      </c>
    </row>
    <row r="7" customFormat="false" ht="12.75" hidden="false" customHeight="false" outlineLevel="0" collapsed="false">
      <c r="A7" s="1" t="s">
        <v>90</v>
      </c>
      <c r="B7" s="20" t="n">
        <v>1.2827</v>
      </c>
      <c r="C7" s="20" t="n">
        <v>1.4829</v>
      </c>
      <c r="D7" s="20" t="n">
        <v>2.7666</v>
      </c>
      <c r="E7" s="21" t="n">
        <f aca="false">(D7/$D$22)*100</f>
        <v>108.256378149945</v>
      </c>
    </row>
    <row r="8" customFormat="false" ht="12.75" hidden="false" customHeight="false" outlineLevel="0" collapsed="false">
      <c r="A8" s="1" t="s">
        <v>91</v>
      </c>
      <c r="B8" s="20" t="n">
        <v>1.3224</v>
      </c>
      <c r="C8" s="20" t="n">
        <v>1.4136</v>
      </c>
      <c r="D8" s="20" t="n">
        <v>2.7294</v>
      </c>
      <c r="E8" s="21" t="n">
        <f aca="false">(D8/$D$22)*100</f>
        <v>106.800751291282</v>
      </c>
    </row>
    <row r="9" customFormat="false" ht="12.75" hidden="false" customHeight="false" outlineLevel="0" collapsed="false">
      <c r="A9" s="1" t="s">
        <v>16</v>
      </c>
      <c r="B9" s="20" t="n">
        <v>1.333</v>
      </c>
      <c r="C9" s="20" t="n">
        <v>1.2769</v>
      </c>
      <c r="D9" s="20" t="n">
        <v>2.6095</v>
      </c>
      <c r="E9" s="21" t="n">
        <f aca="false">(D9/$D$22)*100</f>
        <v>102.109093754891</v>
      </c>
    </row>
    <row r="10" customFormat="false" ht="12.75" hidden="false" customHeight="false" outlineLevel="0" collapsed="false">
      <c r="A10" s="1" t="s">
        <v>92</v>
      </c>
      <c r="B10" s="20" t="n">
        <v>1.3033</v>
      </c>
      <c r="C10" s="20" t="n">
        <v>1.2485</v>
      </c>
      <c r="D10" s="20" t="n">
        <v>2.5542</v>
      </c>
      <c r="E10" s="21" t="n">
        <f aca="false">(D10/$D$22)*100</f>
        <v>99.9452183440288</v>
      </c>
    </row>
    <row r="11" customFormat="false" ht="12.75" hidden="false" customHeight="false" outlineLevel="0" collapsed="false">
      <c r="A11" s="1" t="s">
        <v>13</v>
      </c>
      <c r="B11" s="20" t="n">
        <v>1.3001</v>
      </c>
      <c r="C11" s="20" t="n">
        <v>1.2342</v>
      </c>
      <c r="D11" s="20" t="n">
        <v>2.5337</v>
      </c>
      <c r="E11" s="21" t="n">
        <f aca="false">(D11/$D$22)*100</f>
        <v>99.1430583815934</v>
      </c>
    </row>
    <row r="12" customFormat="false" ht="12.75" hidden="false" customHeight="false" outlineLevel="0" collapsed="false">
      <c r="A12" s="1" t="s">
        <v>93</v>
      </c>
      <c r="B12" s="20" t="n">
        <v>1.1119</v>
      </c>
      <c r="C12" s="20" t="n">
        <v>1.3554</v>
      </c>
      <c r="D12" s="20" t="n">
        <v>2.4672</v>
      </c>
      <c r="E12" s="21" t="n">
        <f aca="false">(D12/$D$22)*100</f>
        <v>96.5409297229613</v>
      </c>
    </row>
    <row r="13" customFormat="false" ht="12.75" hidden="false" customHeight="false" outlineLevel="0" collapsed="false">
      <c r="A13" s="1" t="s">
        <v>20</v>
      </c>
      <c r="B13" s="20" t="n">
        <v>1.179</v>
      </c>
      <c r="C13" s="20" t="n">
        <v>1.2352</v>
      </c>
      <c r="D13" s="20" t="n">
        <v>2.413</v>
      </c>
      <c r="E13" s="21" t="n">
        <f aca="false">(D13/$D$22)*100</f>
        <v>94.4200970417906</v>
      </c>
    </row>
    <row r="14" customFormat="false" ht="12.75" hidden="false" customHeight="false" outlineLevel="0" collapsed="false">
      <c r="A14" s="1" t="s">
        <v>21</v>
      </c>
      <c r="B14" s="20" t="n">
        <v>0.9117</v>
      </c>
      <c r="C14" s="20" t="n">
        <v>1.4875</v>
      </c>
      <c r="D14" s="20" t="n">
        <v>2.3968</v>
      </c>
      <c r="E14" s="21" t="n">
        <f aca="false">(D14/$D$22)*100</f>
        <v>93.7861950226953</v>
      </c>
    </row>
    <row r="15" customFormat="false" ht="12.75" hidden="false" customHeight="false" outlineLevel="0" collapsed="false">
      <c r="A15" s="1" t="s">
        <v>94</v>
      </c>
      <c r="B15" s="20" t="n">
        <v>1.0791</v>
      </c>
      <c r="C15" s="20" t="n">
        <v>1.2798</v>
      </c>
      <c r="D15" s="20" t="n">
        <v>2.3565</v>
      </c>
      <c r="E15" s="21" t="n">
        <f aca="false">(D15/$D$22)*100</f>
        <v>92.20926592581</v>
      </c>
    </row>
    <row r="16" customFormat="false" ht="12.75" hidden="false" customHeight="false" outlineLevel="0" collapsed="false">
      <c r="A16" s="1" t="s">
        <v>73</v>
      </c>
      <c r="B16" s="20" t="n">
        <v>1.0085</v>
      </c>
      <c r="C16" s="20" t="n">
        <v>1.1231</v>
      </c>
      <c r="D16" s="20" t="n">
        <v>2.129</v>
      </c>
      <c r="E16" s="21" t="n">
        <f aca="false">(D16/$D$22)*100</f>
        <v>83.3072468304899</v>
      </c>
    </row>
    <row r="17" customFormat="false" ht="12.75" hidden="false" customHeight="false" outlineLevel="0" collapsed="false">
      <c r="A17" s="17" t="s">
        <v>57</v>
      </c>
      <c r="B17" s="20"/>
      <c r="C17" s="20"/>
      <c r="D17" s="20"/>
      <c r="E17" s="21"/>
    </row>
    <row r="18" customFormat="false" ht="12.75" hidden="false" customHeight="false" outlineLevel="0" collapsed="false">
      <c r="A18" s="1" t="s">
        <v>95</v>
      </c>
      <c r="B18" s="20" t="n">
        <v>1.2531</v>
      </c>
      <c r="C18" s="20" t="n">
        <v>1.5223</v>
      </c>
      <c r="D18" s="20" t="n">
        <v>2.7726</v>
      </c>
      <c r="E18" s="21" t="n">
        <f aca="false">(D18/$D$22)*100</f>
        <v>108.491156675536</v>
      </c>
    </row>
    <row r="19" customFormat="false" ht="12.75" hidden="false" customHeight="false" outlineLevel="0" collapsed="false">
      <c r="A19" s="1" t="s">
        <v>96</v>
      </c>
      <c r="B19" s="20" t="n">
        <v>1.2133</v>
      </c>
      <c r="C19" s="20" t="n">
        <v>1.3061</v>
      </c>
      <c r="D19" s="20" t="n">
        <v>2.5195</v>
      </c>
      <c r="E19" s="21" t="n">
        <f aca="false">(D19/$D$22)*100</f>
        <v>98.5874158710283</v>
      </c>
    </row>
    <row r="20" customFormat="false" ht="12.75" hidden="false" customHeight="false" outlineLevel="0" collapsed="false">
      <c r="B20" s="20"/>
      <c r="C20" s="20"/>
      <c r="D20" s="20"/>
      <c r="E20" s="21"/>
    </row>
    <row r="21" customFormat="false" ht="12.75" hidden="false" customHeight="false" outlineLevel="0" collapsed="false">
      <c r="B21" s="20"/>
      <c r="C21" s="20"/>
      <c r="D21" s="20"/>
    </row>
    <row r="22" customFormat="false" ht="12.75" hidden="false" customHeight="false" outlineLevel="0" collapsed="false">
      <c r="A22" s="1" t="s">
        <v>22</v>
      </c>
      <c r="B22" s="20" t="n">
        <v>1.2113</v>
      </c>
      <c r="C22" s="20" t="n">
        <v>1.3456</v>
      </c>
      <c r="D22" s="20" t="n">
        <v>2.5556</v>
      </c>
      <c r="E22" s="49" t="s">
        <v>23</v>
      </c>
    </row>
    <row r="23" customFormat="false" ht="12.75" hidden="false" customHeight="false" outlineLevel="0" collapsed="false">
      <c r="A23" s="37" t="s">
        <v>24</v>
      </c>
      <c r="B23" s="20" t="n">
        <v>0.2852</v>
      </c>
      <c r="C23" s="20" t="n">
        <v>0.273</v>
      </c>
      <c r="D23" s="20" t="n">
        <v>0.4605</v>
      </c>
      <c r="E23" s="49" t="s">
        <v>23</v>
      </c>
    </row>
    <row r="24" customFormat="false" ht="12.75" hidden="false" customHeight="false" outlineLevel="0" collapsed="false">
      <c r="A24" s="1" t="s">
        <v>25</v>
      </c>
      <c r="B24" s="20" t="n">
        <v>0.04</v>
      </c>
      <c r="C24" s="20" t="s">
        <v>60</v>
      </c>
      <c r="D24" s="20" t="s">
        <v>97</v>
      </c>
      <c r="E24" s="49" t="s">
        <v>23</v>
      </c>
    </row>
    <row r="25" customFormat="false" ht="12.75" hidden="false" customHeight="false" outlineLevel="0" collapsed="false">
      <c r="A25" s="37" t="s">
        <v>31</v>
      </c>
      <c r="B25" s="20" t="n">
        <v>16.399</v>
      </c>
      <c r="C25" s="20" t="n">
        <v>14.1338</v>
      </c>
      <c r="D25" s="20" t="n">
        <v>12.5535</v>
      </c>
      <c r="E25" s="49" t="s">
        <v>23</v>
      </c>
    </row>
    <row r="26" customFormat="false" ht="12.75" hidden="false" customHeight="false" outlineLevel="0" collapsed="false">
      <c r="A26" s="1" t="s">
        <v>32</v>
      </c>
      <c r="B26" s="23" t="n">
        <f aca="false">(B23/B22)*100</f>
        <v>23.54495170478</v>
      </c>
      <c r="C26" s="23" t="n">
        <f aca="false">(C23/C22)*100</f>
        <v>20.2883472057075</v>
      </c>
      <c r="D26" s="23" t="n">
        <f aca="false">(D23/D22)*100</f>
        <v>18.0192518390985</v>
      </c>
      <c r="E26" s="49" t="s">
        <v>23</v>
      </c>
    </row>
    <row r="27" customFormat="false" ht="12.75" hidden="false" customHeight="false" outlineLevel="0" collapsed="false">
      <c r="A27" s="9" t="s">
        <v>33</v>
      </c>
      <c r="B27" s="24" t="n">
        <f aca="false">(B23/(MAX(B6:B16)-MIN(B6:B16)))*100</f>
        <v>53.0505952380952</v>
      </c>
      <c r="C27" s="24" t="n">
        <f aca="false">(C23/(MAX(C6:C16)-MIN(C6:C16)))*100</f>
        <v>67.6077265973254</v>
      </c>
      <c r="D27" s="24" t="n">
        <f aca="false">(D23/(MAX(D6:D16)-MIN(D6:D16)))*100</f>
        <v>54.4519333096843</v>
      </c>
      <c r="E27" s="32" t="s">
        <v>23</v>
      </c>
      <c r="F27" s="54"/>
    </row>
    <row r="28" customFormat="false" ht="9" hidden="false" customHeight="true" outlineLevel="0" collapsed="false"/>
    <row r="29" customFormat="false" ht="12.75" hidden="false" customHeight="false" outlineLevel="0" collapsed="false">
      <c r="A29" s="42" t="s">
        <v>61</v>
      </c>
      <c r="B29" s="27"/>
    </row>
    <row r="30" customFormat="false" ht="9.75" hidden="false" customHeight="true" outlineLevel="0" collapsed="false">
      <c r="A30" s="42"/>
      <c r="B30" s="27"/>
    </row>
    <row r="31" customFormat="false" ht="12.75" hidden="false" customHeight="false" outlineLevel="0" collapsed="false">
      <c r="A31" s="26" t="s">
        <v>82</v>
      </c>
      <c r="B31" s="27"/>
    </row>
    <row r="32" customFormat="false" ht="9" hidden="false" customHeight="true" outlineLevel="0" collapsed="false">
      <c r="A32" s="26"/>
      <c r="B32" s="27"/>
    </row>
    <row r="33" customFormat="false" ht="12.75" hidden="false" customHeight="false" outlineLevel="0" collapsed="false">
      <c r="A33" s="1" t="s">
        <v>34</v>
      </c>
      <c r="B33" s="27"/>
    </row>
    <row r="34" customFormat="false" ht="9.75" hidden="false" customHeight="true" outlineLevel="0" collapsed="false">
      <c r="B34" s="27"/>
    </row>
    <row r="35" customFormat="false" ht="12.75" hidden="false" customHeight="false" outlineLevel="0" collapsed="false">
      <c r="A35" s="1" t="s">
        <v>36</v>
      </c>
      <c r="B35" s="27" t="s">
        <v>98</v>
      </c>
    </row>
    <row r="36" customFormat="false" ht="12.75" hidden="false" customHeight="false" outlineLevel="0" collapsed="false">
      <c r="B36" s="27" t="s">
        <v>99</v>
      </c>
    </row>
    <row r="37" customFormat="false" ht="12.75" hidden="false" customHeight="false" outlineLevel="0" collapsed="false">
      <c r="A37" s="1" t="s">
        <v>38</v>
      </c>
      <c r="B37" s="27" t="s">
        <v>100</v>
      </c>
    </row>
    <row r="38" customFormat="false" ht="12.75" hidden="false" customHeight="false" outlineLevel="0" collapsed="false">
      <c r="A38" s="1" t="s">
        <v>40</v>
      </c>
      <c r="B38" s="28" t="s">
        <v>101</v>
      </c>
    </row>
    <row r="39" customFormat="false" ht="12.75" hidden="false" customHeight="false" outlineLevel="0" collapsed="false">
      <c r="A39" s="37" t="s">
        <v>45</v>
      </c>
      <c r="B39" s="28" t="s">
        <v>102</v>
      </c>
    </row>
  </sheetData>
  <mergeCells count="3">
    <mergeCell ref="A1:E1"/>
    <mergeCell ref="A2:E2"/>
    <mergeCell ref="B5:D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11.99"/>
    <col collapsed="false" customWidth="true" hidden="false" outlineLevel="0" max="5" min="4" style="0" width="13.85"/>
  </cols>
  <sheetData>
    <row r="1" customFormat="false" ht="14.25" hidden="false" customHeight="false" outlineLevel="0" collapsed="false">
      <c r="A1" s="55" t="s">
        <v>103</v>
      </c>
      <c r="B1" s="55"/>
      <c r="C1" s="55"/>
      <c r="D1" s="55"/>
      <c r="E1" s="55"/>
    </row>
    <row r="2" customFormat="false" ht="15" hidden="false" customHeight="false" outlineLevel="0" collapsed="false">
      <c r="A2" s="56" t="s">
        <v>104</v>
      </c>
      <c r="B2" s="56"/>
      <c r="C2" s="56"/>
      <c r="D2" s="56"/>
      <c r="E2" s="56"/>
    </row>
    <row r="3" customFormat="false" ht="15" hidden="false" customHeight="false" outlineLevel="0" collapsed="false">
      <c r="A3" s="55"/>
      <c r="B3" s="55"/>
      <c r="C3" s="55"/>
      <c r="D3" s="57" t="s">
        <v>2</v>
      </c>
      <c r="E3" s="55" t="s">
        <v>3</v>
      </c>
    </row>
    <row r="4" customFormat="false" ht="14.25" hidden="false" customHeight="false" outlineLevel="0" collapsed="false">
      <c r="A4" s="58" t="s">
        <v>4</v>
      </c>
      <c r="B4" s="59" t="n">
        <v>40393</v>
      </c>
      <c r="C4" s="59" t="n">
        <v>40428</v>
      </c>
      <c r="D4" s="21" t="n">
        <v>2010</v>
      </c>
      <c r="E4" s="60" t="s">
        <v>7</v>
      </c>
    </row>
    <row r="5" customFormat="false" ht="14.25" hidden="false" customHeight="false" outlineLevel="0" collapsed="false">
      <c r="A5" s="61"/>
      <c r="B5" s="62" t="s">
        <v>105</v>
      </c>
      <c r="C5" s="62"/>
      <c r="D5" s="62"/>
      <c r="E5" s="63" t="s">
        <v>11</v>
      </c>
    </row>
    <row r="6" customFormat="false" ht="12.75" hidden="false" customHeight="false" outlineLevel="0" collapsed="false">
      <c r="A6" s="1" t="s">
        <v>106</v>
      </c>
      <c r="B6" s="20" t="n">
        <v>1.255</v>
      </c>
      <c r="C6" s="20" t="n">
        <v>0.6805</v>
      </c>
      <c r="D6" s="20" t="n">
        <v>1.9367</v>
      </c>
      <c r="E6" s="21" t="n">
        <f aca="false">(D6/$D$12)*100</f>
        <v>104.913326110509</v>
      </c>
    </row>
    <row r="7" customFormat="false" ht="12.75" hidden="false" customHeight="false" outlineLevel="0" collapsed="false">
      <c r="A7" s="1" t="s">
        <v>107</v>
      </c>
      <c r="B7" s="20" t="n">
        <v>1.1768</v>
      </c>
      <c r="C7" s="20" t="n">
        <v>0.7206</v>
      </c>
      <c r="D7" s="20" t="n">
        <v>1.8945</v>
      </c>
      <c r="E7" s="21" t="n">
        <f aca="false">(D7/$D$12)*100</f>
        <v>102.62730227519</v>
      </c>
    </row>
    <row r="8" customFormat="false" ht="12.75" hidden="false" customHeight="false" outlineLevel="0" collapsed="false">
      <c r="A8" s="1" t="s">
        <v>108</v>
      </c>
      <c r="B8" s="20" t="n">
        <v>1.058</v>
      </c>
      <c r="C8" s="20" t="n">
        <v>0.8099</v>
      </c>
      <c r="D8" s="20" t="n">
        <v>1.8665</v>
      </c>
      <c r="E8" s="21" t="n">
        <f aca="false">(D8/$D$12)*100</f>
        <v>101.110509209101</v>
      </c>
    </row>
    <row r="9" customFormat="false" ht="12.75" hidden="false" customHeight="false" outlineLevel="0" collapsed="false">
      <c r="A9" s="1" t="s">
        <v>109</v>
      </c>
      <c r="B9" s="20" t="n">
        <v>1.1085</v>
      </c>
      <c r="C9" s="20" t="n">
        <v>0.6648</v>
      </c>
      <c r="D9" s="20" t="n">
        <v>1.7796</v>
      </c>
      <c r="E9" s="21" t="n">
        <f aca="false">(D9/$D$12)*100</f>
        <v>96.4030335861322</v>
      </c>
    </row>
    <row r="10" customFormat="false" ht="12.75" hidden="false" customHeight="false" outlineLevel="0" collapsed="false">
      <c r="A10" s="1" t="s">
        <v>110</v>
      </c>
      <c r="B10" s="20" t="n">
        <v>1.1441</v>
      </c>
      <c r="C10" s="20" t="n">
        <v>0.6142</v>
      </c>
      <c r="D10" s="20" t="n">
        <v>1.7527</v>
      </c>
      <c r="E10" s="21" t="n">
        <f aca="false">(D10/$D$12)*100</f>
        <v>94.9458288190682</v>
      </c>
    </row>
    <row r="11" customFormat="false" ht="12.75" hidden="false" customHeight="false" outlineLevel="0" collapsed="false">
      <c r="B11" s="20"/>
      <c r="C11" s="20"/>
      <c r="D11" s="20"/>
    </row>
    <row r="12" customFormat="false" ht="12.75" hidden="false" customHeight="false" outlineLevel="0" collapsed="false">
      <c r="A12" s="1" t="s">
        <v>22</v>
      </c>
      <c r="B12" s="20" t="n">
        <v>1.1485</v>
      </c>
      <c r="C12" s="20" t="n">
        <v>0.698</v>
      </c>
      <c r="D12" s="20" t="n">
        <v>1.846</v>
      </c>
      <c r="E12" s="30" t="s">
        <v>23</v>
      </c>
    </row>
    <row r="13" customFormat="false" ht="12.75" hidden="false" customHeight="false" outlineLevel="0" collapsed="false">
      <c r="A13" s="1" t="s">
        <v>24</v>
      </c>
      <c r="B13" s="20" t="n">
        <v>0.1739</v>
      </c>
      <c r="C13" s="20" t="n">
        <v>0.2505</v>
      </c>
      <c r="D13" s="20" t="n">
        <v>0.2584</v>
      </c>
      <c r="E13" s="30" t="s">
        <v>23</v>
      </c>
    </row>
    <row r="14" customFormat="false" ht="12.75" hidden="false" customHeight="false" outlineLevel="0" collapsed="false">
      <c r="A14" s="1" t="s">
        <v>25</v>
      </c>
      <c r="B14" s="20" t="n">
        <v>0.03</v>
      </c>
      <c r="C14" s="20" t="s">
        <v>59</v>
      </c>
      <c r="D14" s="20" t="s">
        <v>111</v>
      </c>
      <c r="E14" s="30" t="s">
        <v>23</v>
      </c>
    </row>
    <row r="15" customFormat="false" ht="12.75" hidden="false" customHeight="false" outlineLevel="0" collapsed="false">
      <c r="A15" s="9" t="s">
        <v>31</v>
      </c>
      <c r="B15" s="24" t="n">
        <v>9.7281</v>
      </c>
      <c r="C15" s="24" t="n">
        <v>23.064</v>
      </c>
      <c r="D15" s="24" t="n">
        <v>8.9942</v>
      </c>
      <c r="E15" s="32" t="s">
        <v>23</v>
      </c>
      <c r="F15" s="1"/>
      <c r="G15" s="1"/>
    </row>
    <row r="17" customFormat="false" ht="12.75" hidden="false" customHeight="false" outlineLevel="0" collapsed="false">
      <c r="A17" s="42" t="s">
        <v>112</v>
      </c>
      <c r="B17" s="42"/>
      <c r="D17" s="2"/>
      <c r="E17" s="2"/>
      <c r="F17" s="2"/>
      <c r="G17" s="2"/>
      <c r="H17" s="2"/>
      <c r="I17" s="3"/>
    </row>
    <row r="18" customFormat="false" ht="12.75" hidden="false" customHeight="false" outlineLevel="0" collapsed="false">
      <c r="A18" s="37" t="s">
        <v>113</v>
      </c>
      <c r="B18" s="42"/>
      <c r="D18" s="2"/>
      <c r="E18" s="2"/>
      <c r="F18" s="2"/>
      <c r="G18" s="2"/>
      <c r="H18" s="2"/>
      <c r="I18" s="3"/>
    </row>
    <row r="19" customFormat="false" ht="14.25" hidden="false" customHeight="false" outlineLevel="0" collapsed="false">
      <c r="A19" s="61"/>
      <c r="B19" s="61"/>
      <c r="D19" s="2"/>
      <c r="E19" s="2"/>
      <c r="F19" s="2"/>
      <c r="G19" s="2"/>
      <c r="H19" s="2"/>
      <c r="I19" s="3"/>
    </row>
    <row r="20" customFormat="false" ht="12.75" hidden="false" customHeight="false" outlineLevel="0" collapsed="false">
      <c r="A20" s="37" t="s">
        <v>36</v>
      </c>
      <c r="B20" s="28" t="s">
        <v>114</v>
      </c>
      <c r="D20" s="2"/>
      <c r="E20" s="2"/>
      <c r="F20" s="2"/>
      <c r="G20" s="2"/>
      <c r="H20" s="2"/>
      <c r="I20" s="3"/>
    </row>
    <row r="21" customFormat="false" ht="12.75" hidden="false" customHeight="false" outlineLevel="0" collapsed="false">
      <c r="A21" s="37" t="s">
        <v>38</v>
      </c>
      <c r="B21" s="28" t="s">
        <v>115</v>
      </c>
      <c r="D21" s="2"/>
      <c r="E21" s="2"/>
      <c r="F21" s="2"/>
      <c r="G21" s="2"/>
      <c r="H21" s="2"/>
      <c r="I21" s="3"/>
    </row>
    <row r="22" customFormat="false" ht="12.75" hidden="false" customHeight="false" outlineLevel="0" collapsed="false">
      <c r="A22" s="64" t="s">
        <v>116</v>
      </c>
      <c r="B22" s="28" t="s">
        <v>117</v>
      </c>
      <c r="D22" s="2"/>
      <c r="E22" s="2"/>
      <c r="F22" s="2"/>
      <c r="G22" s="2"/>
      <c r="H22" s="2"/>
      <c r="I22" s="3"/>
    </row>
    <row r="23" customFormat="false" ht="12.75" hidden="false" customHeight="false" outlineLevel="0" collapsed="false">
      <c r="A23" s="64" t="s">
        <v>118</v>
      </c>
      <c r="B23" s="44" t="s">
        <v>119</v>
      </c>
      <c r="D23" s="2"/>
      <c r="E23" s="2"/>
      <c r="F23" s="2"/>
      <c r="G23" s="2"/>
      <c r="H23" s="2"/>
      <c r="I23" s="3"/>
    </row>
  </sheetData>
  <mergeCells count="2">
    <mergeCell ref="A1:E1"/>
    <mergeCell ref="A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7"/>
    <col collapsed="false" customWidth="true" hidden="false" outlineLevel="0" max="3" min="3" style="0" width="24.99"/>
  </cols>
  <sheetData>
    <row r="1" customFormat="false" ht="14.25" hidden="false" customHeight="false" outlineLevel="0" collapsed="false">
      <c r="A1" s="55" t="s">
        <v>120</v>
      </c>
      <c r="B1" s="55"/>
      <c r="C1" s="55"/>
    </row>
    <row r="2" customFormat="false" ht="15" hidden="false" customHeight="false" outlineLevel="0" collapsed="false">
      <c r="A2" s="56" t="s">
        <v>104</v>
      </c>
      <c r="B2" s="56"/>
      <c r="C2" s="56"/>
    </row>
    <row r="3" customFormat="false" ht="15" hidden="false" customHeight="false" outlineLevel="0" collapsed="false">
      <c r="A3" s="55"/>
      <c r="B3" s="57" t="s">
        <v>2</v>
      </c>
      <c r="C3" s="55" t="s">
        <v>3</v>
      </c>
    </row>
    <row r="4" customFormat="false" ht="14.25" hidden="false" customHeight="false" outlineLevel="0" collapsed="false">
      <c r="A4" s="58" t="s">
        <v>4</v>
      </c>
      <c r="B4" s="19" t="n">
        <v>40393</v>
      </c>
      <c r="C4" s="60" t="s">
        <v>7</v>
      </c>
    </row>
    <row r="5" customFormat="false" ht="14.25" hidden="false" customHeight="false" outlineLevel="0" collapsed="false">
      <c r="A5" s="61"/>
      <c r="B5" s="62" t="s">
        <v>121</v>
      </c>
      <c r="C5" s="63" t="s">
        <v>11</v>
      </c>
    </row>
    <row r="6" customFormat="false" ht="12.75" hidden="false" customHeight="false" outlineLevel="0" collapsed="false">
      <c r="A6" s="1" t="s">
        <v>122</v>
      </c>
      <c r="B6" s="20" t="n">
        <v>1.2848</v>
      </c>
      <c r="C6" s="21" t="n">
        <f aca="false">(B6/$B$12)*100</f>
        <v>106.666666666667</v>
      </c>
    </row>
    <row r="7" customFormat="false" ht="12.75" hidden="false" customHeight="false" outlineLevel="0" collapsed="false">
      <c r="A7" s="1" t="s">
        <v>123</v>
      </c>
      <c r="B7" s="20" t="n">
        <v>1.2804</v>
      </c>
      <c r="C7" s="21" t="n">
        <f aca="false">(B7/$B$12)*100</f>
        <v>106.301369863014</v>
      </c>
    </row>
    <row r="8" customFormat="false" ht="12.75" hidden="false" customHeight="false" outlineLevel="0" collapsed="false">
      <c r="A8" s="1" t="s">
        <v>124</v>
      </c>
      <c r="B8" s="20" t="n">
        <v>1.1808</v>
      </c>
      <c r="C8" s="21" t="n">
        <f aca="false">(B8/$B$12)*100</f>
        <v>98.0323785803238</v>
      </c>
    </row>
    <row r="9" customFormat="false" ht="12.75" hidden="false" customHeight="false" outlineLevel="0" collapsed="false">
      <c r="A9" s="1" t="s">
        <v>125</v>
      </c>
      <c r="B9" s="20" t="n">
        <v>1.1766</v>
      </c>
      <c r="C9" s="21" t="n">
        <f aca="false">(B9/$B$12)*100</f>
        <v>97.6836861768369</v>
      </c>
    </row>
    <row r="10" customFormat="false" ht="12.75" hidden="false" customHeight="false" outlineLevel="0" collapsed="false">
      <c r="A10" s="1" t="s">
        <v>126</v>
      </c>
      <c r="B10" s="20" t="n">
        <v>1.0999</v>
      </c>
      <c r="C10" s="21" t="n">
        <f aca="false">(B10/$B$12)*100</f>
        <v>91.315898713159</v>
      </c>
    </row>
    <row r="11" customFormat="false" ht="12.75" hidden="false" customHeight="false" outlineLevel="0" collapsed="false">
      <c r="B11" s="20"/>
    </row>
    <row r="12" customFormat="false" ht="12.75" hidden="false" customHeight="false" outlineLevel="0" collapsed="false">
      <c r="A12" s="1" t="s">
        <v>22</v>
      </c>
      <c r="B12" s="20" t="n">
        <v>1.2045</v>
      </c>
      <c r="C12" s="30" t="s">
        <v>23</v>
      </c>
    </row>
    <row r="13" customFormat="false" ht="12.75" hidden="false" customHeight="false" outlineLevel="0" collapsed="false">
      <c r="A13" s="1" t="s">
        <v>24</v>
      </c>
      <c r="B13" s="20" t="n">
        <v>0.1317</v>
      </c>
      <c r="C13" s="30" t="s">
        <v>23</v>
      </c>
    </row>
    <row r="14" customFormat="false" ht="12.75" hidden="false" customHeight="false" outlineLevel="0" collapsed="false">
      <c r="A14" s="1" t="s">
        <v>25</v>
      </c>
      <c r="B14" s="20" t="s">
        <v>80</v>
      </c>
      <c r="C14" s="30" t="s">
        <v>23</v>
      </c>
    </row>
    <row r="15" customFormat="false" ht="12.75" hidden="false" customHeight="false" outlineLevel="0" collapsed="false">
      <c r="A15" s="9" t="s">
        <v>31</v>
      </c>
      <c r="B15" s="24" t="n">
        <v>7.0258</v>
      </c>
      <c r="C15" s="32" t="s">
        <v>23</v>
      </c>
      <c r="D15" s="54"/>
      <c r="E15" s="54"/>
    </row>
    <row r="17" customFormat="false" ht="12.75" hidden="false" customHeight="false" outlineLevel="0" collapsed="false">
      <c r="A17" s="42" t="s">
        <v>112</v>
      </c>
      <c r="B17" s="42"/>
      <c r="C17" s="2"/>
      <c r="D17" s="2"/>
      <c r="E17" s="2"/>
      <c r="F17" s="2"/>
      <c r="G17" s="3"/>
    </row>
    <row r="18" customFormat="false" ht="14.25" hidden="false" customHeight="false" outlineLevel="0" collapsed="false">
      <c r="A18" s="61"/>
      <c r="B18" s="61"/>
      <c r="C18" s="2"/>
      <c r="D18" s="2"/>
      <c r="E18" s="2"/>
      <c r="F18" s="2"/>
      <c r="G18" s="3"/>
    </row>
    <row r="19" customFormat="false" ht="12.75" hidden="false" customHeight="false" outlineLevel="0" collapsed="false">
      <c r="A19" s="37" t="s">
        <v>36</v>
      </c>
      <c r="B19" s="28" t="s">
        <v>114</v>
      </c>
      <c r="C19" s="2"/>
      <c r="D19" s="2"/>
      <c r="E19" s="2"/>
      <c r="F19" s="2"/>
      <c r="G19" s="3"/>
    </row>
    <row r="20" customFormat="false" ht="12.75" hidden="false" customHeight="false" outlineLevel="0" collapsed="false">
      <c r="A20" s="37" t="s">
        <v>38</v>
      </c>
      <c r="B20" s="28" t="s">
        <v>115</v>
      </c>
      <c r="C20" s="2"/>
      <c r="D20" s="2"/>
      <c r="E20" s="2"/>
      <c r="F20" s="2"/>
      <c r="G20" s="3"/>
    </row>
    <row r="21" customFormat="false" ht="12.75" hidden="false" customHeight="false" outlineLevel="0" collapsed="false">
      <c r="A21" s="64" t="s">
        <v>116</v>
      </c>
      <c r="B21" s="28" t="s">
        <v>117</v>
      </c>
      <c r="C21" s="2"/>
      <c r="D21" s="2"/>
      <c r="E21" s="2"/>
      <c r="F21" s="2"/>
      <c r="G21" s="3"/>
    </row>
    <row r="22" customFormat="false" ht="12.75" hidden="false" customHeight="false" outlineLevel="0" collapsed="false">
      <c r="A22" s="64" t="s">
        <v>118</v>
      </c>
      <c r="B22" s="44" t="s">
        <v>119</v>
      </c>
      <c r="C22" s="2"/>
      <c r="D22" s="2"/>
      <c r="E22" s="2"/>
      <c r="F22" s="2"/>
      <c r="G22" s="3"/>
    </row>
  </sheetData>
  <mergeCells count="2">
    <mergeCell ref="A1:C1"/>
    <mergeCell ref="A2:C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7.28"/>
  </cols>
  <sheetData>
    <row r="1" customFormat="false" ht="13.5" hidden="false" customHeight="false" outlineLevel="0" collapsed="false">
      <c r="A1" s="65" t="s">
        <v>127</v>
      </c>
      <c r="B1" s="65"/>
      <c r="C1" s="65"/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B2" s="66" t="s">
        <v>128</v>
      </c>
      <c r="C2" s="66"/>
      <c r="D2" s="66" t="s">
        <v>129</v>
      </c>
      <c r="E2" s="66"/>
      <c r="F2" s="66" t="s">
        <v>130</v>
      </c>
      <c r="G2" s="66"/>
      <c r="H2" s="66" t="s">
        <v>131</v>
      </c>
      <c r="I2" s="66"/>
    </row>
    <row r="3" customFormat="false" ht="12.75" hidden="false" customHeight="false" outlineLevel="0" collapsed="false">
      <c r="A3" s="67" t="s">
        <v>132</v>
      </c>
      <c r="B3" s="67" t="s">
        <v>2</v>
      </c>
      <c r="C3" s="67" t="s">
        <v>133</v>
      </c>
      <c r="D3" s="67" t="s">
        <v>2</v>
      </c>
      <c r="E3" s="67" t="s">
        <v>133</v>
      </c>
      <c r="F3" s="67" t="s">
        <v>2</v>
      </c>
      <c r="G3" s="67" t="s">
        <v>133</v>
      </c>
      <c r="H3" s="67" t="s">
        <v>2</v>
      </c>
      <c r="I3" s="67" t="s">
        <v>133</v>
      </c>
    </row>
    <row r="4" customFormat="false" ht="12.75" hidden="false" customHeight="false" outlineLevel="0" collapsed="false">
      <c r="A4" s="68" t="s">
        <v>134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69"/>
      <c r="B5" s="0" t="s">
        <v>135</v>
      </c>
      <c r="C5" s="0" t="s">
        <v>136</v>
      </c>
      <c r="D5" s="0" t="s">
        <v>135</v>
      </c>
      <c r="E5" s="0" t="s">
        <v>136</v>
      </c>
      <c r="F5" s="0" t="s">
        <v>135</v>
      </c>
      <c r="G5" s="0" t="s">
        <v>136</v>
      </c>
      <c r="H5" s="0" t="s">
        <v>135</v>
      </c>
      <c r="I5" s="0" t="s">
        <v>136</v>
      </c>
    </row>
    <row r="6" customFormat="false" ht="12.75" hidden="false" customHeight="false" outlineLevel="0" collapsed="false">
      <c r="A6" s="70" t="s">
        <v>137</v>
      </c>
      <c r="B6" s="71" t="n">
        <v>1.73</v>
      </c>
      <c r="C6" s="71" t="n">
        <v>-1.57</v>
      </c>
      <c r="D6" s="71" t="n">
        <v>2.2</v>
      </c>
      <c r="E6" s="71" t="n">
        <v>-1.8</v>
      </c>
      <c r="F6" s="71" t="n">
        <v>3.06</v>
      </c>
      <c r="G6" s="71" t="n">
        <v>-0.24</v>
      </c>
      <c r="H6" s="71" t="n">
        <v>1.09</v>
      </c>
      <c r="I6" s="72" t="n">
        <v>-2.71</v>
      </c>
    </row>
    <row r="7" customFormat="false" ht="12.75" hidden="false" customHeight="false" outlineLevel="0" collapsed="false">
      <c r="A7" s="73" t="s">
        <v>138</v>
      </c>
      <c r="B7" s="74" t="n">
        <v>3.31</v>
      </c>
      <c r="C7" s="74" t="n">
        <v>-0.49</v>
      </c>
      <c r="D7" s="74" t="n">
        <v>3.69</v>
      </c>
      <c r="E7" s="74" t="n">
        <v>-0.81</v>
      </c>
      <c r="F7" s="74" t="n">
        <v>4.41</v>
      </c>
      <c r="G7" s="74" t="n">
        <v>1.11</v>
      </c>
      <c r="H7" s="74" t="n">
        <v>7.26</v>
      </c>
      <c r="I7" s="75" t="n">
        <v>3.26</v>
      </c>
    </row>
    <row r="8" customFormat="false" ht="12.75" hidden="false" customHeight="false" outlineLevel="0" collapsed="false">
      <c r="A8" s="73" t="s">
        <v>139</v>
      </c>
      <c r="B8" s="74" t="n">
        <v>6.79</v>
      </c>
      <c r="C8" s="74" t="n">
        <v>2.89</v>
      </c>
      <c r="D8" s="74" t="n">
        <v>5.98</v>
      </c>
      <c r="E8" s="74" t="n">
        <v>1.78</v>
      </c>
      <c r="F8" s="74" t="n">
        <v>3.96</v>
      </c>
      <c r="G8" s="74" t="n">
        <v>0.36</v>
      </c>
      <c r="H8" s="74" t="n">
        <v>5.3</v>
      </c>
      <c r="I8" s="75" t="n">
        <v>1.6</v>
      </c>
      <c r="K8" s="8"/>
      <c r="L8" s="8"/>
      <c r="M8" s="8"/>
      <c r="N8" s="76"/>
      <c r="O8" s="8"/>
    </row>
    <row r="9" customFormat="false" ht="12.75" hidden="false" customHeight="false" outlineLevel="0" collapsed="false">
      <c r="A9" s="73" t="s">
        <v>140</v>
      </c>
      <c r="B9" s="74" t="n">
        <v>4.9</v>
      </c>
      <c r="C9" s="74" t="n">
        <v>0.9</v>
      </c>
      <c r="D9" s="74" t="n">
        <v>5.15</v>
      </c>
      <c r="E9" s="77" t="n">
        <v>1.15</v>
      </c>
      <c r="F9" s="74" t="n">
        <v>2.37</v>
      </c>
      <c r="G9" s="74" t="n">
        <v>-1.33</v>
      </c>
      <c r="H9" s="74" t="n">
        <v>2.31</v>
      </c>
      <c r="I9" s="75" t="n">
        <v>-1.99</v>
      </c>
      <c r="K9" s="78"/>
      <c r="L9" s="78"/>
      <c r="M9" s="8"/>
      <c r="N9" s="76"/>
      <c r="O9" s="8"/>
    </row>
    <row r="10" customFormat="false" ht="12.75" hidden="false" customHeight="false" outlineLevel="0" collapsed="false">
      <c r="A10" s="73" t="s">
        <v>141</v>
      </c>
      <c r="B10" s="74" t="n">
        <v>2.27</v>
      </c>
      <c r="C10" s="74" t="n">
        <v>-1.23</v>
      </c>
      <c r="D10" s="74" t="n">
        <v>1.42</v>
      </c>
      <c r="E10" s="74" t="n">
        <v>-1.98</v>
      </c>
      <c r="F10" s="74" t="n">
        <v>1.68</v>
      </c>
      <c r="G10" s="74" t="n">
        <v>-1.12</v>
      </c>
      <c r="H10" s="74" t="n">
        <v>2.73</v>
      </c>
      <c r="I10" s="75" t="n">
        <v>-0.77</v>
      </c>
      <c r="K10" s="8"/>
      <c r="L10" s="8"/>
      <c r="M10" s="8"/>
      <c r="N10" s="8"/>
      <c r="O10" s="8"/>
    </row>
    <row r="11" customFormat="false" ht="12.75" hidden="false" customHeight="false" outlineLevel="0" collapsed="false">
      <c r="A11" s="73" t="s">
        <v>142</v>
      </c>
      <c r="B11" s="74" t="n">
        <v>2.78</v>
      </c>
      <c r="C11" s="74" t="n">
        <v>-0.12</v>
      </c>
      <c r="D11" s="74" t="n">
        <v>1.42</v>
      </c>
      <c r="E11" s="74" t="n">
        <v>-1.38</v>
      </c>
      <c r="F11" s="74" t="n">
        <v>1.48</v>
      </c>
      <c r="G11" s="74" t="n">
        <v>-1.12</v>
      </c>
      <c r="H11" s="74" t="n">
        <v>1.39</v>
      </c>
      <c r="I11" s="75" t="n">
        <v>-1.51</v>
      </c>
      <c r="K11" s="8"/>
      <c r="L11" s="8"/>
      <c r="M11" s="8"/>
      <c r="N11" s="78"/>
      <c r="O11" s="78"/>
    </row>
    <row r="12" customFormat="false" ht="12.75" hidden="false" customHeight="false" outlineLevel="0" collapsed="false">
      <c r="A12" s="73" t="s">
        <v>143</v>
      </c>
      <c r="B12" s="79"/>
      <c r="C12" s="79"/>
      <c r="D12" s="79"/>
      <c r="E12" s="79"/>
      <c r="F12" s="79"/>
      <c r="G12" s="79"/>
      <c r="H12" s="80"/>
      <c r="I12" s="81"/>
    </row>
    <row r="13" customFormat="false" ht="12.75" hidden="false" customHeight="false" outlineLevel="0" collapsed="false">
      <c r="A13" s="73" t="s">
        <v>2</v>
      </c>
      <c r="B13" s="74" t="n">
        <f aca="false">SUM(B6:B12)</f>
        <v>21.78</v>
      </c>
      <c r="C13" s="74" t="n">
        <f aca="false">SUM(C6:C12)</f>
        <v>0.38</v>
      </c>
      <c r="D13" s="74" t="n">
        <f aca="false">SUM(D6:D12)</f>
        <v>19.86</v>
      </c>
      <c r="E13" s="74" t="n">
        <f aca="false">SUM(E6:E12)</f>
        <v>-3.04</v>
      </c>
      <c r="F13" s="74" t="n">
        <f aca="false">SUM(F6:F12)</f>
        <v>16.96</v>
      </c>
      <c r="G13" s="74" t="n">
        <f aca="false">SUM(G6:G12)</f>
        <v>-2.34</v>
      </c>
      <c r="H13" s="74" t="n">
        <f aca="false">SUM(H6:H12)</f>
        <v>20.08</v>
      </c>
      <c r="I13" s="75" t="n">
        <f aca="false">SUM(I6:I12)</f>
        <v>-2.12</v>
      </c>
    </row>
    <row r="14" customFormat="false" ht="12.75" hidden="false" customHeight="false" outlineLevel="0" collapsed="false">
      <c r="A14" s="82" t="s">
        <v>144</v>
      </c>
      <c r="B14" s="82"/>
      <c r="C14" s="82"/>
      <c r="D14" s="82"/>
      <c r="E14" s="82"/>
      <c r="F14" s="82"/>
      <c r="G14" s="82"/>
      <c r="H14" s="82"/>
      <c r="I14" s="82"/>
      <c r="J14" s="0" t="s">
        <v>145</v>
      </c>
    </row>
    <row r="15" customFormat="false" ht="12.75" hidden="false" customHeight="false" outlineLevel="0" collapsed="false">
      <c r="A15" s="73" t="s">
        <v>137</v>
      </c>
      <c r="B15" s="83" t="n">
        <v>54.2</v>
      </c>
      <c r="C15" s="83" t="n">
        <v>6.1</v>
      </c>
      <c r="D15" s="83" t="n">
        <v>56.5</v>
      </c>
      <c r="E15" s="83" t="n">
        <v>4.5</v>
      </c>
      <c r="F15" s="83" t="n">
        <v>57.3</v>
      </c>
      <c r="G15" s="83" t="n">
        <v>8.4</v>
      </c>
      <c r="H15" s="83" t="n">
        <v>56.7</v>
      </c>
      <c r="I15" s="84" t="n">
        <v>4.3</v>
      </c>
    </row>
    <row r="16" customFormat="false" ht="12.75" hidden="false" customHeight="false" outlineLevel="0" collapsed="false">
      <c r="A16" s="73" t="s">
        <v>138</v>
      </c>
      <c r="B16" s="83" t="n">
        <v>62.4</v>
      </c>
      <c r="C16" s="83" t="n">
        <v>4</v>
      </c>
      <c r="D16" s="83" t="n">
        <v>64.8</v>
      </c>
      <c r="E16" s="83" t="n">
        <v>3.7</v>
      </c>
      <c r="F16" s="83" t="n">
        <v>62.7</v>
      </c>
      <c r="G16" s="83" t="n">
        <v>3.1</v>
      </c>
      <c r="H16" s="83" t="n">
        <v>65</v>
      </c>
      <c r="I16" s="84" t="n">
        <v>3.9</v>
      </c>
    </row>
    <row r="17" customFormat="false" ht="12.75" hidden="false" customHeight="false" outlineLevel="0" collapsed="false">
      <c r="A17" s="73" t="s">
        <v>139</v>
      </c>
      <c r="B17" s="83" t="n">
        <v>70.4</v>
      </c>
      <c r="C17" s="83" t="n">
        <v>2.8</v>
      </c>
      <c r="D17" s="83" t="n">
        <v>73.3</v>
      </c>
      <c r="E17" s="83" t="n">
        <v>3</v>
      </c>
      <c r="F17" s="83" t="n">
        <v>72.4</v>
      </c>
      <c r="G17" s="83" t="n">
        <v>2.9</v>
      </c>
      <c r="H17" s="83" t="n">
        <v>74.5</v>
      </c>
      <c r="I17" s="84" t="n">
        <v>4.6</v>
      </c>
    </row>
    <row r="18" customFormat="false" ht="12.75" hidden="false" customHeight="false" outlineLevel="0" collapsed="false">
      <c r="A18" s="73" t="s">
        <v>140</v>
      </c>
      <c r="B18" s="83" t="n">
        <v>74.1</v>
      </c>
      <c r="C18" s="83" t="n">
        <v>2.5</v>
      </c>
      <c r="D18" s="83" t="n">
        <v>57.7</v>
      </c>
      <c r="E18" s="83" t="n">
        <v>1.9</v>
      </c>
      <c r="F18" s="83" t="n">
        <v>76.2</v>
      </c>
      <c r="G18" s="83" t="n">
        <v>3.3</v>
      </c>
      <c r="H18" s="83" t="n">
        <v>76.6</v>
      </c>
      <c r="I18" s="84" t="n">
        <v>3.1</v>
      </c>
    </row>
    <row r="19" customFormat="false" ht="12.75" hidden="false" customHeight="false" outlineLevel="0" collapsed="false">
      <c r="A19" s="73" t="s">
        <v>141</v>
      </c>
      <c r="B19" s="83" t="n">
        <v>72.4</v>
      </c>
      <c r="C19" s="83" t="n">
        <v>2.4</v>
      </c>
      <c r="D19" s="83" t="n">
        <v>73.8</v>
      </c>
      <c r="E19" s="83" t="n">
        <v>1.8</v>
      </c>
      <c r="F19" s="83" t="n">
        <v>73.8</v>
      </c>
      <c r="G19" s="83" t="n">
        <v>3.2</v>
      </c>
      <c r="H19" s="83" t="n">
        <v>74.7</v>
      </c>
      <c r="I19" s="84" t="n">
        <v>2.5</v>
      </c>
    </row>
    <row r="20" customFormat="false" ht="12.75" hidden="false" customHeight="false" outlineLevel="0" collapsed="false">
      <c r="A20" s="73" t="s">
        <v>142</v>
      </c>
      <c r="B20" s="83" t="n">
        <v>64.4</v>
      </c>
      <c r="C20" s="83" t="n">
        <v>0.6</v>
      </c>
      <c r="D20" s="83" t="n">
        <v>66.9</v>
      </c>
      <c r="E20" s="83" t="n">
        <v>1.3</v>
      </c>
      <c r="F20" s="83" t="n">
        <v>66.1</v>
      </c>
      <c r="G20" s="83" t="n">
        <v>1.7</v>
      </c>
      <c r="H20" s="83" t="n">
        <v>66.8</v>
      </c>
      <c r="I20" s="84" t="n">
        <v>1.2</v>
      </c>
    </row>
    <row r="21" customFormat="false" ht="12.75" hidden="false" customHeight="false" outlineLevel="0" collapsed="false">
      <c r="A21" s="73" t="s">
        <v>143</v>
      </c>
      <c r="B21" s="83"/>
      <c r="C21" s="83"/>
      <c r="D21" s="83"/>
      <c r="E21" s="83"/>
      <c r="F21" s="83"/>
      <c r="G21" s="83"/>
      <c r="H21" s="85"/>
      <c r="I21" s="86"/>
    </row>
    <row r="22" customFormat="false" ht="12.75" hidden="false" customHeight="false" outlineLevel="0" collapsed="false">
      <c r="A22" s="69" t="s">
        <v>146</v>
      </c>
    </row>
  </sheetData>
  <mergeCells count="7">
    <mergeCell ref="A1:I1"/>
    <mergeCell ref="B2:C2"/>
    <mergeCell ref="D2:E2"/>
    <mergeCell ref="F2:G2"/>
    <mergeCell ref="H2:I2"/>
    <mergeCell ref="A4:I4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2:26:20Z</dcterms:created>
  <dc:creator>John McCormick</dc:creator>
  <dc:description/>
  <dc:language>en-US</dc:language>
  <cp:lastModifiedBy>John McCormick</cp:lastModifiedBy>
  <dcterms:modified xsi:type="dcterms:W3CDTF">2010-10-05T16:44:20Z</dcterms:modified>
  <cp:revision>0</cp:revision>
  <dc:subject/>
  <dc:title/>
</cp:coreProperties>
</file>