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4" sheetId="1" state="visible" r:id="rId2"/>
    <sheet name="Table 5" sheetId="2" state="visible" r:id="rId3"/>
    <sheet name="Table 6" sheetId="3" state="visible" r:id="rId4"/>
    <sheet name="Table 7" sheetId="4" state="visible" r:id="rId5"/>
    <sheet name="Table 8" sheetId="5" state="visible" r:id="rId6"/>
    <sheet name="Table 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6">
  <si>
    <t xml:space="preserve">Alfalfa Vaiety Trial</t>
  </si>
  <si>
    <t xml:space="preserve">Ohio, South Charleston, Sown 4-5-2001</t>
  </si>
  <si>
    <t xml:space="preserve">Relative</t>
  </si>
  <si>
    <t xml:space="preserve">Total</t>
  </si>
  <si>
    <t xml:space="preserve">Yield </t>
  </si>
  <si>
    <t xml:space="preserve">% Stand</t>
  </si>
  <si>
    <t xml:space="preserve">Variety</t>
  </si>
  <si>
    <t xml:space="preserve">2002-04</t>
  </si>
  <si>
    <t xml:space="preserve">Released Cultivars:</t>
  </si>
  <si>
    <t xml:space="preserve">--------------------------Tons Dry Matter/Acre -----------------------------</t>
  </si>
  <si>
    <t xml:space="preserve">% mean</t>
  </si>
  <si>
    <t xml:space="preserve">Starbuck</t>
  </si>
  <si>
    <t xml:space="preserve">54V54</t>
  </si>
  <si>
    <t xml:space="preserve">DKA 42-15</t>
  </si>
  <si>
    <t xml:space="preserve">Macon</t>
  </si>
  <si>
    <t xml:space="preserve">WL 342</t>
  </si>
  <si>
    <t xml:space="preserve">HybriForce-400</t>
  </si>
  <si>
    <t xml:space="preserve">Phirst</t>
  </si>
  <si>
    <t xml:space="preserve">Ameristand 403T</t>
  </si>
  <si>
    <t xml:space="preserve">FK 421</t>
  </si>
  <si>
    <t xml:space="preserve">Radiant</t>
  </si>
  <si>
    <t xml:space="preserve">6420</t>
  </si>
  <si>
    <t xml:space="preserve">Vernal</t>
  </si>
  <si>
    <t xml:space="preserve">54H91</t>
  </si>
  <si>
    <t xml:space="preserve">Experimental Strains:</t>
  </si>
  <si>
    <t xml:space="preserve">CW 94022*</t>
  </si>
  <si>
    <t xml:space="preserve">CW 83018*</t>
  </si>
  <si>
    <t xml:space="preserve">CW 94006*</t>
  </si>
  <si>
    <t xml:space="preserve">CW 93018*</t>
  </si>
  <si>
    <t xml:space="preserve">Mean</t>
  </si>
  <si>
    <t xml:space="preserve">--</t>
  </si>
  <si>
    <t xml:space="preserve">LSD (0.05)</t>
  </si>
  <si>
    <t xml:space="preserve">0.51ns</t>
  </si>
  <si>
    <t xml:space="preserve">CV %</t>
  </si>
  <si>
    <t xml:space="preserve">MCV</t>
  </si>
  <si>
    <t xml:space="preserve">LSR</t>
  </si>
  <si>
    <t xml:space="preserve">* Variety tested using experimental seed that may not give performance identical to that of commercially available seed. </t>
  </si>
  <si>
    <t xml:space="preserve">Data subjected to Nearest Neighbor AOV, adjusted means reported.</t>
  </si>
  <si>
    <t xml:space="preserve">Establishment:</t>
  </si>
  <si>
    <t xml:space="preserve">Seeded with a Hege 3-point hitch drill with presswheels at 16 lb/a.  Eptam was </t>
  </si>
  <si>
    <t xml:space="preserve">applied PPI at 2 qt/a.</t>
  </si>
  <si>
    <t xml:space="preserve">Plot size:</t>
  </si>
  <si>
    <t xml:space="preserve">4' x 20' , 15'alleys and borders, RCBD with four reps.</t>
  </si>
  <si>
    <t xml:space="preserve">Soil type / analysis:</t>
  </si>
  <si>
    <t xml:space="preserve">Crosby silt loam, pH=5.9, P=50 lbs/a, K=200 lbs/a, CEC=8.4, O.M.=3.0, (10/03).</t>
  </si>
  <si>
    <t xml:space="preserve">2004 Fertilization:</t>
  </si>
  <si>
    <t xml:space="preserve">300 lb/a of 0-0-60 and 100 lb/a of 0-46-0 was applied in April 2004. </t>
  </si>
  <si>
    <t xml:space="preserve">One ton of lime applied prior to seeding.</t>
  </si>
  <si>
    <t xml:space="preserve">2004 Pest control:</t>
  </si>
  <si>
    <t xml:space="preserve">Insecticide was applied on 15-June, 19-July, 17-August for potato leafhopper control. </t>
  </si>
  <si>
    <t xml:space="preserve">Alfalfa Variety Trial</t>
  </si>
  <si>
    <t xml:space="preserve">Ohio, North Baltimore, Sown 4-28-2001</t>
  </si>
  <si>
    <t xml:space="preserve">yield</t>
  </si>
  <si>
    <t xml:space="preserve">--------------------------Tons Dry Matter/Acre ------------------------------</t>
  </si>
  <si>
    <t xml:space="preserve">A 30-06</t>
  </si>
  <si>
    <t xml:space="preserve">Seeded with a Hege 3-point hitch drill with presswheels at 16 lb/a.  Eptam </t>
  </si>
  <si>
    <t xml:space="preserve">applied PPI at 2qt/a.  3 ton/a of lime applied fall 2000 prior to seeding.</t>
  </si>
  <si>
    <t xml:space="preserve">5' x 25', 25' alleys and borders.  RCBD with four reps.</t>
  </si>
  <si>
    <t xml:space="preserve">Hoytville silty clay, pH=6.9, P=61 lb/a, K=376 lb/a, CEC= 17, O.M.=3.3 (10/03).</t>
  </si>
  <si>
    <t xml:space="preserve">No fertilization required.</t>
  </si>
  <si>
    <t xml:space="preserve">Insecticide was apllied on 21-June, 24-July and 1-August for potato leafhopper control.</t>
  </si>
  <si>
    <t xml:space="preserve">Ohio, South Charleston, Sown 4-15-2003</t>
  </si>
  <si>
    <t xml:space="preserve">Total </t>
  </si>
  <si>
    <t xml:space="preserve">Yield</t>
  </si>
  <si>
    <t xml:space="preserve">----------------------------Tons Dry Matter/Acre ---------------------------------</t>
  </si>
  <si>
    <t xml:space="preserve">WL 357 HQ</t>
  </si>
  <si>
    <t xml:space="preserve">54Q25</t>
  </si>
  <si>
    <t xml:space="preserve">54V46</t>
  </si>
  <si>
    <t xml:space="preserve">Predator</t>
  </si>
  <si>
    <t xml:space="preserve">Hybri Force 420/wet</t>
  </si>
  <si>
    <t xml:space="preserve">6400 HT</t>
  </si>
  <si>
    <r>
      <rPr>
        <b val="true"/>
        <sz val="10"/>
        <rFont val="Arial"/>
        <family val="2"/>
      </rPr>
      <t xml:space="preserve">* Note:</t>
    </r>
    <r>
      <rPr>
        <sz val="10"/>
        <rFont val="Arial"/>
        <family val="0"/>
      </rPr>
      <t xml:space="preserve"> Stands were all 95% on 8-Sept-04</t>
    </r>
  </si>
  <si>
    <t xml:space="preserve">Crosby silt loam, pH=6.2, P=48 lbs/a, K=536 lbs/a, CEC=8.4, O.M.=4.3, (10/03).</t>
  </si>
  <si>
    <t xml:space="preserve">Ohio, Wooster, Sown 4-24-2003</t>
  </si>
  <si>
    <t xml:space="preserve">-----------------------------Tons Dry Matter/Acre ---------------------------------</t>
  </si>
  <si>
    <t xml:space="preserve">4A421</t>
  </si>
  <si>
    <t xml:space="preserve">FSG 505</t>
  </si>
  <si>
    <t xml:space="preserve">FSG 351</t>
  </si>
  <si>
    <t xml:space="preserve">Evermore</t>
  </si>
  <si>
    <t xml:space="preserve">GH 744</t>
  </si>
  <si>
    <t xml:space="preserve">Reward II</t>
  </si>
  <si>
    <t xml:space="preserve">Alfa Star II</t>
  </si>
  <si>
    <t xml:space="preserve">L-311</t>
  </si>
  <si>
    <t xml:space="preserve">Power 4.2</t>
  </si>
  <si>
    <t xml:space="preserve">FSG 406</t>
  </si>
  <si>
    <t xml:space="preserve">Winter Gold</t>
  </si>
  <si>
    <t xml:space="preserve">Regal</t>
  </si>
  <si>
    <t xml:space="preserve">WL 348 AP</t>
  </si>
  <si>
    <t xml:space="preserve">Feast + EV</t>
  </si>
  <si>
    <t xml:space="preserve">Experimental Strains: </t>
  </si>
  <si>
    <t xml:space="preserve">CW 84025*</t>
  </si>
  <si>
    <t xml:space="preserve">0.19 ns</t>
  </si>
  <si>
    <t xml:space="preserve">0.13 ns</t>
  </si>
  <si>
    <r>
      <rPr>
        <b val="true"/>
        <sz val="10"/>
        <rFont val="Arial"/>
        <family val="2"/>
      </rPr>
      <t xml:space="preserve">* Note:</t>
    </r>
    <r>
      <rPr>
        <sz val="10"/>
        <rFont val="Arial"/>
        <family val="0"/>
      </rPr>
      <t xml:space="preserve"> Stand was 90 % on 9-Sept-04</t>
    </r>
  </si>
  <si>
    <t xml:space="preserve">Seeded with a Hege 3-point hitch drill with presswheels at 16 lb/a.</t>
  </si>
  <si>
    <t xml:space="preserve">Eptam applied PPI at 2 qt/a.</t>
  </si>
  <si>
    <t xml:space="preserve">4' x 20', 15' alleys and borders, RCBD with four reps.</t>
  </si>
  <si>
    <t xml:space="preserve">Riddles silt loam, pH = 6.41, P =54 lb/a, K = 238 lb/a, CEC = 8 (9/01).</t>
  </si>
  <si>
    <t xml:space="preserve">Fall applied 500 lb/a of 0-18-36 in 2001. </t>
  </si>
  <si>
    <t xml:space="preserve">Insecticide was applied 10-June and 9-July for potato leafhopper control.</t>
  </si>
  <si>
    <t xml:space="preserve">Ohio, North Baltimore, Sown 4-19-2004</t>
  </si>
  <si>
    <t xml:space="preserve">-----Tons Dry Matter/Acre ----</t>
  </si>
  <si>
    <t xml:space="preserve">SummerGold</t>
  </si>
  <si>
    <t xml:space="preserve">Rebound 5.0</t>
  </si>
  <si>
    <t xml:space="preserve">Genoa</t>
  </si>
  <si>
    <t xml:space="preserve">Rebel</t>
  </si>
  <si>
    <t xml:space="preserve">L-411-HD</t>
  </si>
  <si>
    <t xml:space="preserve">Rugged</t>
  </si>
  <si>
    <t xml:space="preserve">LegenDairy 5.0</t>
  </si>
  <si>
    <t xml:space="preserve">Nova</t>
  </si>
  <si>
    <t xml:space="preserve">WL 335 HQ</t>
  </si>
  <si>
    <t xml:space="preserve">HybriForce 420/wet</t>
  </si>
  <si>
    <t xml:space="preserve">VL02*</t>
  </si>
  <si>
    <t xml:space="preserve">0.26 ns</t>
  </si>
  <si>
    <t xml:space="preserve">0.29 ns</t>
  </si>
  <si>
    <t xml:space="preserve">0.44 n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Stand was 100 % for all varieties on 24-Sept-2004.</t>
    </r>
  </si>
  <si>
    <t xml:space="preserve">Hoytville silty clay, pH=6.4, P=76 lb/a, K=300 lb/a, CEC= 18, O.M.=2.8 (10/03).</t>
  </si>
  <si>
    <t xml:space="preserve">Insecticide was apllied on 8-July and 17-August for potato leafhopper control.</t>
  </si>
  <si>
    <t xml:space="preserve">Herbicide was applied on 21-May and 16-July for weed control.</t>
  </si>
  <si>
    <t xml:space="preserve">Potato Leafhopper Resistant Alfalfa Variety Trial</t>
  </si>
  <si>
    <t xml:space="preserve">Ohio, South Charleston, Sown 4-20-2004</t>
  </si>
  <si>
    <r>
      <rPr>
        <sz val="10"/>
        <rFont val="Arial"/>
        <family val="0"/>
      </rPr>
      <t xml:space="preserve">Injury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Nymphs</t>
    </r>
    <r>
      <rPr>
        <vertAlign val="superscript"/>
        <sz val="10"/>
        <rFont val="Arial"/>
        <family val="2"/>
      </rPr>
      <t xml:space="preserve">b</t>
    </r>
  </si>
  <si>
    <t xml:space="preserve">-- Tons Dry Matter/Acre --</t>
  </si>
  <si>
    <t xml:space="preserve">WL 346 LH</t>
  </si>
  <si>
    <t xml:space="preserve">Evergreen II</t>
  </si>
  <si>
    <t xml:space="preserve">42H169*</t>
  </si>
  <si>
    <t xml:space="preserve">42H153*</t>
  </si>
  <si>
    <t xml:space="preserve">42H167*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Potato leafhopper injury rated from 1= least to 5 = most severe injury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Nymph = Number of potato leafhopper nymphs collected with two pan sweeps.</t>
    </r>
  </si>
  <si>
    <r>
      <rPr>
        <b val="true"/>
        <sz val="10"/>
        <rFont val="Arial"/>
        <family val="2"/>
      </rPr>
      <t xml:space="preserve">* Note:</t>
    </r>
    <r>
      <rPr>
        <sz val="10"/>
        <rFont val="Arial"/>
        <family val="0"/>
      </rPr>
      <t xml:space="preserve"> Stands were all 100% on 8-Sept-2004</t>
    </r>
  </si>
  <si>
    <t xml:space="preserve">Crosby silt loam, pH=7.0, P=78 lbs/a, K=324 lbs/a, CEC=8.4, O.M.=4.3, (10/03).</t>
  </si>
  <si>
    <t xml:space="preserve">110 lb/a of 0-46-0 and 135 lb/a of 0-0-60 was applied in April 2004.</t>
  </si>
  <si>
    <t xml:space="preserve">Herbicide applied on15-May for weed contro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0.00"/>
    <numFmt numFmtId="168" formatCode="[$-409]d\-mmm"/>
    <numFmt numFmtId="169" formatCode="m/d/yy"/>
    <numFmt numFmtId="170" formatCode="0.0"/>
    <numFmt numFmtId="171" formatCode="0.000000"/>
    <numFmt numFmtId="172" formatCode="0.00000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99"/>
    <col collapsed="false" customWidth="true" hidden="false" outlineLevel="0" max="3" min="3" style="2" width="5.56"/>
    <col collapsed="false" customWidth="true" hidden="false" outlineLevel="0" max="4" min="4" style="2" width="5.71"/>
    <col collapsed="false" customWidth="true" hidden="false" outlineLevel="0" max="6" min="5" style="2" width="6.28"/>
    <col collapsed="false" customWidth="true" hidden="false" outlineLevel="0" max="7" min="7" style="2" width="6.13"/>
    <col collapsed="false" customWidth="true" hidden="false" outlineLevel="0" max="8" min="8" style="2" width="5.85"/>
    <col collapsed="false" customWidth="true" hidden="false" outlineLevel="0" max="9" min="9" style="2" width="6.13"/>
    <col collapsed="false" customWidth="true" hidden="false" outlineLevel="0" max="10" min="10" style="2" width="7.56"/>
    <col collapsed="false" customWidth="true" hidden="false" outlineLevel="0" max="11" min="11" style="2" width="8.28"/>
    <col collapsed="false" customWidth="true" hidden="false" outlineLevel="0" max="12" min="12" style="3" width="7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 t="s">
        <v>2</v>
      </c>
      <c r="L3" s="6"/>
    </row>
    <row r="4" customFormat="false" ht="12.75" hidden="false" customHeight="false" outlineLevel="0" collapsed="false">
      <c r="B4" s="7"/>
      <c r="C4" s="7"/>
      <c r="D4" s="7"/>
      <c r="E4" s="7"/>
      <c r="F4" s="7" t="s">
        <v>3</v>
      </c>
      <c r="G4" s="7" t="s">
        <v>3</v>
      </c>
      <c r="H4" s="7" t="s">
        <v>3</v>
      </c>
      <c r="I4" s="7" t="s">
        <v>3</v>
      </c>
      <c r="J4" s="7" t="s">
        <v>3</v>
      </c>
      <c r="K4" s="7" t="s">
        <v>4</v>
      </c>
      <c r="L4" s="8" t="s">
        <v>5</v>
      </c>
    </row>
    <row r="5" customFormat="false" ht="12.75" hidden="false" customHeight="false" outlineLevel="0" collapsed="false">
      <c r="A5" s="9" t="s">
        <v>6</v>
      </c>
      <c r="B5" s="10" t="n">
        <v>38131</v>
      </c>
      <c r="C5" s="10" t="n">
        <v>38169</v>
      </c>
      <c r="D5" s="10" t="n">
        <v>38201</v>
      </c>
      <c r="E5" s="10" t="n">
        <v>38232</v>
      </c>
      <c r="F5" s="11" t="n">
        <v>2004</v>
      </c>
      <c r="G5" s="11" t="n">
        <v>2003</v>
      </c>
      <c r="H5" s="11" t="n">
        <v>2002</v>
      </c>
      <c r="I5" s="11" t="n">
        <v>2001</v>
      </c>
      <c r="J5" s="12" t="s">
        <v>7</v>
      </c>
      <c r="K5" s="12" t="s">
        <v>7</v>
      </c>
      <c r="L5" s="13" t="n">
        <v>38237</v>
      </c>
    </row>
    <row r="6" customFormat="false" ht="12.75" hidden="false" customHeight="fals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6" t="s">
        <v>10</v>
      </c>
    </row>
    <row r="7" customFormat="false" ht="12.75" hidden="false" customHeight="false" outlineLevel="0" collapsed="false">
      <c r="A7" s="1" t="s">
        <v>11</v>
      </c>
      <c r="B7" s="8" t="n">
        <v>2.4543</v>
      </c>
      <c r="C7" s="8" t="n">
        <v>1.6828</v>
      </c>
      <c r="D7" s="8" t="n">
        <v>1.339</v>
      </c>
      <c r="E7" s="8" t="n">
        <v>0.8884</v>
      </c>
      <c r="F7" s="8" t="n">
        <v>6.3646</v>
      </c>
      <c r="G7" s="8" t="n">
        <v>6.0969</v>
      </c>
      <c r="H7" s="8" t="n">
        <v>5.8463</v>
      </c>
      <c r="I7" s="8" t="n">
        <v>4.6644</v>
      </c>
      <c r="J7" s="8" t="n">
        <v>18.3083</v>
      </c>
      <c r="K7" s="17" t="n">
        <f aca="false">(J7/$J$28)*100</f>
        <v>109.225684439115</v>
      </c>
      <c r="L7" s="17" t="n">
        <v>67.86</v>
      </c>
    </row>
    <row r="8" customFormat="false" ht="12.75" hidden="false" customHeight="false" outlineLevel="0" collapsed="false">
      <c r="A8" s="1" t="s">
        <v>12</v>
      </c>
      <c r="B8" s="8" t="n">
        <v>2.1227</v>
      </c>
      <c r="C8" s="8" t="n">
        <v>1.4706</v>
      </c>
      <c r="D8" s="8" t="n">
        <v>1.23</v>
      </c>
      <c r="E8" s="8" t="n">
        <v>0.8103</v>
      </c>
      <c r="F8" s="8" t="n">
        <v>5.6337</v>
      </c>
      <c r="G8" s="8" t="n">
        <v>5.61</v>
      </c>
      <c r="H8" s="8" t="n">
        <v>5.8238</v>
      </c>
      <c r="I8" s="8" t="n">
        <v>4.5193</v>
      </c>
      <c r="J8" s="8" t="n">
        <v>17.0672</v>
      </c>
      <c r="K8" s="17" t="n">
        <f aca="false">(J8/$J$28)*100</f>
        <v>101.821392562896</v>
      </c>
      <c r="L8" s="17" t="n">
        <v>68.38</v>
      </c>
      <c r="N8" s="1"/>
      <c r="O8" s="8"/>
    </row>
    <row r="9" customFormat="false" ht="12.75" hidden="false" customHeight="false" outlineLevel="0" collapsed="false">
      <c r="A9" s="1" t="s">
        <v>13</v>
      </c>
      <c r="B9" s="8" t="n">
        <v>2.127</v>
      </c>
      <c r="C9" s="8" t="n">
        <v>1.5607</v>
      </c>
      <c r="D9" s="8" t="n">
        <v>1.1592</v>
      </c>
      <c r="E9" s="8" t="n">
        <v>0.8868</v>
      </c>
      <c r="F9" s="8" t="n">
        <v>5.7337</v>
      </c>
      <c r="G9" s="8" t="n">
        <v>5.6028</v>
      </c>
      <c r="H9" s="8" t="n">
        <v>5.5788</v>
      </c>
      <c r="I9" s="8" t="n">
        <v>4.1055</v>
      </c>
      <c r="J9" s="8" t="n">
        <v>16.9161</v>
      </c>
      <c r="K9" s="17" t="n">
        <f aca="false">(J9/$J$28)*100</f>
        <v>100.919943443166</v>
      </c>
      <c r="L9" s="17" t="n">
        <v>68.97</v>
      </c>
      <c r="N9" s="1"/>
    </row>
    <row r="10" customFormat="false" ht="12.75" hidden="false" customHeight="false" outlineLevel="0" collapsed="false">
      <c r="A10" s="1" t="s">
        <v>14</v>
      </c>
      <c r="B10" s="8" t="n">
        <v>2.1096</v>
      </c>
      <c r="C10" s="8" t="n">
        <v>1.4535</v>
      </c>
      <c r="D10" s="8" t="n">
        <v>1.1521</v>
      </c>
      <c r="E10" s="8" t="n">
        <v>0.7849</v>
      </c>
      <c r="F10" s="8" t="n">
        <v>5.4999</v>
      </c>
      <c r="G10" s="8" t="n">
        <v>5.7428</v>
      </c>
      <c r="H10" s="8" t="n">
        <v>5.6675</v>
      </c>
      <c r="I10" s="8" t="n">
        <v>4.7253</v>
      </c>
      <c r="J10" s="8" t="n">
        <v>16.9125</v>
      </c>
      <c r="K10" s="17" t="n">
        <f aca="false">(J10/$J$28)*100</f>
        <v>100.898466164337</v>
      </c>
      <c r="L10" s="17" t="n">
        <v>67</v>
      </c>
      <c r="N10" s="1"/>
    </row>
    <row r="11" customFormat="false" ht="12.75" hidden="false" customHeight="false" outlineLevel="0" collapsed="false">
      <c r="A11" s="1" t="s">
        <v>15</v>
      </c>
      <c r="B11" s="8" t="n">
        <v>2.0457</v>
      </c>
      <c r="C11" s="8" t="n">
        <v>1.5865</v>
      </c>
      <c r="D11" s="8" t="n">
        <v>1.1926</v>
      </c>
      <c r="E11" s="8" t="n">
        <v>0.8504</v>
      </c>
      <c r="F11" s="8" t="n">
        <v>5.6754</v>
      </c>
      <c r="G11" s="8" t="n">
        <v>5.7503</v>
      </c>
      <c r="H11" s="8" t="n">
        <v>5.4801</v>
      </c>
      <c r="I11" s="8" t="n">
        <v>4.4086</v>
      </c>
      <c r="J11" s="8" t="n">
        <v>16.905</v>
      </c>
      <c r="K11" s="17" t="n">
        <f aca="false">(J11/$J$28)*100</f>
        <v>100.853721833444</v>
      </c>
      <c r="L11" s="17" t="n">
        <v>67.66</v>
      </c>
      <c r="N11" s="1"/>
    </row>
    <row r="12" customFormat="false" ht="6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17"/>
      <c r="N12" s="1"/>
    </row>
    <row r="13" customFormat="false" ht="12.75" hidden="false" customHeight="false" outlineLevel="0" collapsed="false">
      <c r="A13" s="1" t="s">
        <v>16</v>
      </c>
      <c r="B13" s="8" t="n">
        <v>2.0469</v>
      </c>
      <c r="C13" s="8" t="n">
        <v>1.4383</v>
      </c>
      <c r="D13" s="8" t="n">
        <v>1.1301</v>
      </c>
      <c r="E13" s="8" t="n">
        <v>0.8637</v>
      </c>
      <c r="F13" s="8" t="n">
        <v>5.4792</v>
      </c>
      <c r="G13" s="8" t="n">
        <v>5.6124</v>
      </c>
      <c r="H13" s="8" t="n">
        <v>5.5416</v>
      </c>
      <c r="I13" s="8" t="n">
        <v>4.5325</v>
      </c>
      <c r="J13" s="8" t="n">
        <v>16.6302</v>
      </c>
      <c r="K13" s="17" t="n">
        <f aca="false">(J13/$J$28)*100</f>
        <v>99.2142895495141</v>
      </c>
      <c r="L13" s="17" t="n">
        <v>70.45</v>
      </c>
      <c r="N13" s="1"/>
    </row>
    <row r="14" customFormat="false" ht="12.75" hidden="false" customHeight="false" outlineLevel="0" collapsed="false">
      <c r="A14" s="1" t="s">
        <v>17</v>
      </c>
      <c r="B14" s="8" t="n">
        <v>2.0507</v>
      </c>
      <c r="C14" s="8" t="n">
        <v>1.4061</v>
      </c>
      <c r="D14" s="8" t="n">
        <v>1.16</v>
      </c>
      <c r="E14" s="8" t="n">
        <v>0.8126</v>
      </c>
      <c r="F14" s="8" t="n">
        <v>5.4294</v>
      </c>
      <c r="G14" s="8" t="n">
        <v>5.7064</v>
      </c>
      <c r="H14" s="8" t="n">
        <v>5.4416</v>
      </c>
      <c r="I14" s="8" t="n">
        <v>4.5809</v>
      </c>
      <c r="J14" s="8" t="n">
        <v>16.5764</v>
      </c>
      <c r="K14" s="17" t="n">
        <f aca="false">(J14/$J$28)*100</f>
        <v>98.8933235492396</v>
      </c>
      <c r="L14" s="17" t="n">
        <v>69.24</v>
      </c>
      <c r="N14" s="1"/>
    </row>
    <row r="15" customFormat="false" ht="12.75" hidden="false" customHeight="false" outlineLevel="0" collapsed="false">
      <c r="A15" s="1" t="s">
        <v>18</v>
      </c>
      <c r="B15" s="8" t="n">
        <v>2.0649</v>
      </c>
      <c r="C15" s="8" t="n">
        <v>1.5025</v>
      </c>
      <c r="D15" s="8" t="n">
        <v>1.1296</v>
      </c>
      <c r="E15" s="8" t="n">
        <v>0.7413</v>
      </c>
      <c r="F15" s="8" t="n">
        <v>5.4382</v>
      </c>
      <c r="G15" s="8" t="n">
        <v>5.5918</v>
      </c>
      <c r="H15" s="8" t="n">
        <v>5.4057</v>
      </c>
      <c r="I15" s="8" t="n">
        <v>3.8774</v>
      </c>
      <c r="J15" s="8" t="n">
        <v>16.4374</v>
      </c>
      <c r="K15" s="17" t="n">
        <f aca="false">(J15/$J$28)*100</f>
        <v>98.0640619500176</v>
      </c>
      <c r="L15" s="17" t="n">
        <v>71.84</v>
      </c>
      <c r="N15" s="1"/>
    </row>
    <row r="16" customFormat="false" ht="12.75" hidden="false" customHeight="false" outlineLevel="0" collapsed="false">
      <c r="A16" s="1" t="s">
        <v>19</v>
      </c>
      <c r="B16" s="8" t="n">
        <v>2.0903</v>
      </c>
      <c r="C16" s="8" t="n">
        <v>1.4726</v>
      </c>
      <c r="D16" s="8" t="n">
        <v>1.0838</v>
      </c>
      <c r="E16" s="8" t="n">
        <v>0.7234</v>
      </c>
      <c r="F16" s="8" t="n">
        <v>5.3702</v>
      </c>
      <c r="G16" s="8" t="n">
        <v>5.6606</v>
      </c>
      <c r="H16" s="8" t="n">
        <v>5.2711</v>
      </c>
      <c r="I16" s="8" t="n">
        <v>4.048</v>
      </c>
      <c r="J16" s="8" t="n">
        <v>16.3</v>
      </c>
      <c r="K16" s="17" t="n">
        <f aca="false">(J16/$J$28)*100</f>
        <v>97.2443458080528</v>
      </c>
      <c r="L16" s="17" t="n">
        <v>70.01</v>
      </c>
      <c r="N16" s="1"/>
    </row>
    <row r="17" customFormat="false" ht="12.75" hidden="false" customHeight="false" outlineLevel="0" collapsed="false">
      <c r="A17" s="1" t="s">
        <v>20</v>
      </c>
      <c r="B17" s="8" t="n">
        <v>1.9437</v>
      </c>
      <c r="C17" s="8" t="n">
        <v>1.497</v>
      </c>
      <c r="D17" s="8" t="n">
        <v>1.0927</v>
      </c>
      <c r="E17" s="8" t="n">
        <v>0.7442</v>
      </c>
      <c r="F17" s="8" t="n">
        <v>5.2778</v>
      </c>
      <c r="G17" s="8" t="n">
        <v>5.4939</v>
      </c>
      <c r="H17" s="8" t="n">
        <v>5.4421</v>
      </c>
      <c r="I17" s="8" t="n">
        <v>4.288</v>
      </c>
      <c r="J17" s="8" t="n">
        <v>16.2117</v>
      </c>
      <c r="K17" s="8"/>
      <c r="L17" s="17" t="n">
        <v>67.52</v>
      </c>
      <c r="N17" s="1"/>
    </row>
    <row r="18" customFormat="false" ht="6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17"/>
      <c r="N18" s="1"/>
    </row>
    <row r="19" customFormat="false" ht="12.75" hidden="false" customHeight="false" outlineLevel="0" collapsed="false">
      <c r="A19" s="1" t="s">
        <v>21</v>
      </c>
      <c r="B19" s="8" t="n">
        <v>1.9689</v>
      </c>
      <c r="C19" s="8" t="n">
        <v>1.3425</v>
      </c>
      <c r="D19" s="8" t="n">
        <v>0.9796</v>
      </c>
      <c r="E19" s="8" t="n">
        <v>0.7596</v>
      </c>
      <c r="F19" s="8" t="n">
        <v>5.0506</v>
      </c>
      <c r="G19" s="8" t="n">
        <v>5.5665</v>
      </c>
      <c r="H19" s="8" t="n">
        <v>5.418</v>
      </c>
      <c r="I19" s="8" t="n">
        <v>4.2257</v>
      </c>
      <c r="J19" s="8" t="n">
        <v>16.034</v>
      </c>
      <c r="K19" s="17" t="n">
        <f aca="false">(J19/$J$28)*100</f>
        <v>95.6574135390379</v>
      </c>
      <c r="L19" s="17" t="n">
        <v>70.66</v>
      </c>
      <c r="N19" s="1"/>
    </row>
    <row r="20" customFormat="false" ht="12.75" hidden="false" customHeight="false" outlineLevel="0" collapsed="false">
      <c r="A20" s="1" t="s">
        <v>22</v>
      </c>
      <c r="B20" s="8" t="n">
        <v>1.8096</v>
      </c>
      <c r="C20" s="8" t="n">
        <v>1.3286</v>
      </c>
      <c r="D20" s="8" t="n">
        <v>0.8321</v>
      </c>
      <c r="E20" s="8" t="n">
        <v>0.5366</v>
      </c>
      <c r="F20" s="8" t="n">
        <v>4.5068</v>
      </c>
      <c r="G20" s="8" t="n">
        <v>5.0032</v>
      </c>
      <c r="H20" s="8" t="n">
        <v>5.8004</v>
      </c>
      <c r="I20" s="8" t="n">
        <v>4.3985</v>
      </c>
      <c r="J20" s="8" t="n">
        <v>15.3101</v>
      </c>
      <c r="K20" s="17" t="n">
        <f aca="false">(J20/$J$28)*100</f>
        <v>91.338690721219</v>
      </c>
      <c r="L20" s="17" t="n">
        <v>61.1</v>
      </c>
      <c r="N20" s="1"/>
    </row>
    <row r="21" customFormat="false" ht="12.75" hidden="false" customHeight="false" outlineLevel="0" collapsed="false">
      <c r="A21" s="1" t="s">
        <v>23</v>
      </c>
      <c r="B21" s="8" t="n">
        <v>1.8571</v>
      </c>
      <c r="C21" s="8" t="n">
        <v>1.2325</v>
      </c>
      <c r="D21" s="8" t="n">
        <v>0.7313</v>
      </c>
      <c r="E21" s="8" t="n">
        <v>0.5222</v>
      </c>
      <c r="F21" s="8" t="n">
        <v>4.3428</v>
      </c>
      <c r="G21" s="8" t="n">
        <v>5.4393</v>
      </c>
      <c r="H21" s="8" t="n">
        <v>5.2648</v>
      </c>
      <c r="I21" s="8" t="n">
        <v>4.1369</v>
      </c>
      <c r="J21" s="8" t="n">
        <v>15.0493</v>
      </c>
      <c r="K21" s="17" t="n">
        <f aca="false">(J21/$J$28)*100</f>
        <v>89.7827811882901</v>
      </c>
      <c r="L21" s="17" t="n">
        <v>57.51</v>
      </c>
      <c r="N21" s="1"/>
    </row>
    <row r="22" customFormat="false" ht="12.75" hidden="false" customHeight="false" outlineLevel="0" collapsed="false">
      <c r="A22" s="14" t="s">
        <v>2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17"/>
      <c r="N22" s="1"/>
    </row>
    <row r="23" customFormat="false" ht="12.75" hidden="false" customHeight="false" outlineLevel="0" collapsed="false">
      <c r="A23" s="1" t="s">
        <v>25</v>
      </c>
      <c r="B23" s="8" t="n">
        <v>2.3485</v>
      </c>
      <c r="C23" s="8" t="n">
        <v>1.6217</v>
      </c>
      <c r="D23" s="8" t="n">
        <v>1.2944</v>
      </c>
      <c r="E23" s="8" t="n">
        <v>0.9911</v>
      </c>
      <c r="F23" s="8" t="n">
        <v>6.2557</v>
      </c>
      <c r="G23" s="8" t="n">
        <v>6.1417</v>
      </c>
      <c r="H23" s="8" t="n">
        <v>5.416</v>
      </c>
      <c r="I23" s="8" t="n">
        <v>4.43</v>
      </c>
      <c r="J23" s="8" t="n">
        <v>17.8125</v>
      </c>
      <c r="K23" s="17" t="n">
        <f aca="false">(J23/$J$28)*100</f>
        <v>106.26778587153</v>
      </c>
      <c r="L23" s="17" t="n">
        <v>70.96</v>
      </c>
      <c r="N23" s="1"/>
    </row>
    <row r="24" customFormat="false" ht="12.75" hidden="false" customHeight="false" outlineLevel="0" collapsed="false">
      <c r="A24" s="1" t="s">
        <v>26</v>
      </c>
      <c r="B24" s="8" t="n">
        <v>2.2472</v>
      </c>
      <c r="C24" s="8" t="n">
        <v>1.6559</v>
      </c>
      <c r="D24" s="8" t="n">
        <v>1.2544</v>
      </c>
      <c r="E24" s="8" t="n">
        <v>0.7908</v>
      </c>
      <c r="F24" s="8" t="n">
        <v>5.9483</v>
      </c>
      <c r="G24" s="8" t="n">
        <v>6.0116</v>
      </c>
      <c r="H24" s="8" t="n">
        <v>5.7375</v>
      </c>
      <c r="I24" s="8" t="n">
        <v>4.5338</v>
      </c>
      <c r="J24" s="8" t="n">
        <v>17.6988</v>
      </c>
      <c r="K24" s="17" t="n">
        <f aca="false">(J24/$J$28)*100</f>
        <v>105.589461815188</v>
      </c>
      <c r="L24" s="17" t="n">
        <v>65.32</v>
      </c>
      <c r="N24" s="1"/>
    </row>
    <row r="25" customFormat="false" ht="12.75" hidden="false" customHeight="false" outlineLevel="0" collapsed="false">
      <c r="A25" s="1" t="s">
        <v>27</v>
      </c>
      <c r="B25" s="8" t="n">
        <v>2.1526</v>
      </c>
      <c r="C25" s="8" t="n">
        <v>1.5677</v>
      </c>
      <c r="D25" s="8" t="n">
        <v>1.236</v>
      </c>
      <c r="E25" s="8" t="n">
        <v>0.8637</v>
      </c>
      <c r="F25" s="8" t="n">
        <v>5.8199</v>
      </c>
      <c r="G25" s="8" t="n">
        <v>6.0711</v>
      </c>
      <c r="H25" s="8" t="n">
        <v>5.5393</v>
      </c>
      <c r="I25" s="8" t="n">
        <v>4.4771</v>
      </c>
      <c r="J25" s="8" t="n">
        <v>17.432</v>
      </c>
      <c r="K25" s="17" t="n">
        <f aca="false">(J25/$J$28)*100</f>
        <v>103.997756817545</v>
      </c>
      <c r="L25" s="17" t="n">
        <v>69.25</v>
      </c>
      <c r="N25" s="1"/>
    </row>
    <row r="26" customFormat="false" ht="12.75" hidden="false" customHeight="false" outlineLevel="0" collapsed="false">
      <c r="A26" s="1" t="s">
        <v>28</v>
      </c>
      <c r="B26" s="8" t="n">
        <v>2.2253</v>
      </c>
      <c r="C26" s="8" t="n">
        <v>1.5806</v>
      </c>
      <c r="D26" s="8" t="n">
        <v>1.1806</v>
      </c>
      <c r="E26" s="8" t="n">
        <v>0.8474</v>
      </c>
      <c r="F26" s="8" t="n">
        <v>5.8339</v>
      </c>
      <c r="G26" s="8" t="n">
        <v>5.7435</v>
      </c>
      <c r="H26" s="8" t="n">
        <v>5.7731</v>
      </c>
      <c r="I26" s="8" t="n">
        <v>4.3156</v>
      </c>
      <c r="J26" s="8" t="n">
        <v>17.3511</v>
      </c>
      <c r="K26" s="17" t="n">
        <f aca="false">(J26/$J$28)*100</f>
        <v>103.515114634976</v>
      </c>
      <c r="L26" s="17" t="n">
        <v>65</v>
      </c>
      <c r="N26" s="1"/>
      <c r="O26" s="17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17"/>
      <c r="N27" s="1"/>
      <c r="O27" s="3"/>
    </row>
    <row r="28" customFormat="false" ht="12.75" hidden="false" customHeight="false" outlineLevel="0" collapsed="false">
      <c r="A28" s="1" t="s">
        <v>29</v>
      </c>
      <c r="B28" s="8" t="n">
        <v>2.0979</v>
      </c>
      <c r="C28" s="8" t="n">
        <v>1.4941</v>
      </c>
      <c r="D28" s="8" t="n">
        <v>1.1281</v>
      </c>
      <c r="E28" s="8" t="n">
        <v>0.7893</v>
      </c>
      <c r="F28" s="8" t="n">
        <v>5.5094</v>
      </c>
      <c r="G28" s="8" t="n">
        <v>5.6968</v>
      </c>
      <c r="H28" s="8" t="n">
        <v>5.56</v>
      </c>
      <c r="I28" s="8" t="n">
        <v>4.37</v>
      </c>
      <c r="J28" s="8" t="n">
        <v>16.7619</v>
      </c>
      <c r="K28" s="8" t="s">
        <v>30</v>
      </c>
      <c r="L28" s="17" t="n">
        <v>67.57</v>
      </c>
      <c r="N28" s="1"/>
      <c r="O28" s="3"/>
    </row>
    <row r="29" customFormat="false" ht="12.75" hidden="false" customHeight="false" outlineLevel="0" collapsed="false">
      <c r="A29" s="1" t="s">
        <v>31</v>
      </c>
      <c r="B29" s="8" t="n">
        <v>0.2459</v>
      </c>
      <c r="C29" s="8" t="n">
        <v>0.1689</v>
      </c>
      <c r="D29" s="8" t="n">
        <v>0.1494</v>
      </c>
      <c r="E29" s="8" t="n">
        <v>0.1687</v>
      </c>
      <c r="F29" s="8" t="n">
        <v>0.5331</v>
      </c>
      <c r="G29" s="8" t="n">
        <v>0.4088</v>
      </c>
      <c r="H29" s="8" t="s">
        <v>32</v>
      </c>
      <c r="I29" s="8" t="s">
        <v>32</v>
      </c>
      <c r="J29" s="8" t="n">
        <v>1.0551</v>
      </c>
      <c r="K29" s="8" t="s">
        <v>30</v>
      </c>
      <c r="L29" s="8" t="n">
        <v>4.85</v>
      </c>
      <c r="N29" s="1"/>
      <c r="O29" s="3"/>
    </row>
    <row r="30" customFormat="false" ht="12.75" hidden="false" customHeight="false" outlineLevel="0" collapsed="false">
      <c r="A30" s="1" t="s">
        <v>33</v>
      </c>
      <c r="B30" s="18" t="n">
        <v>8.2407</v>
      </c>
      <c r="C30" s="18" t="n">
        <v>7.9453</v>
      </c>
      <c r="D30" s="18" t="n">
        <v>9.3116</v>
      </c>
      <c r="E30" s="18" t="n">
        <v>15.0232</v>
      </c>
      <c r="F30" s="18" t="n">
        <v>6.8028</v>
      </c>
      <c r="G30" s="18" t="n">
        <v>5.0446</v>
      </c>
      <c r="H30" s="18" t="n">
        <v>6.4298</v>
      </c>
      <c r="I30" s="18" t="n">
        <v>8.2098</v>
      </c>
      <c r="J30" s="18" t="n">
        <v>4.425</v>
      </c>
      <c r="K30" s="8" t="s">
        <v>30</v>
      </c>
      <c r="L30" s="8" t="n">
        <v>5.05</v>
      </c>
      <c r="N30" s="1"/>
      <c r="O30" s="3"/>
    </row>
    <row r="31" customFormat="false" ht="12.75" hidden="false" customHeight="false" outlineLevel="0" collapsed="false">
      <c r="A31" s="1" t="s">
        <v>34</v>
      </c>
      <c r="B31" s="18" t="n">
        <v>11.7212450545784</v>
      </c>
      <c r="C31" s="18" t="n">
        <v>11.3044642259554</v>
      </c>
      <c r="D31" s="18" t="n">
        <v>13.2435067813137</v>
      </c>
      <c r="E31" s="18" t="n">
        <v>21.3733688078044</v>
      </c>
      <c r="F31" s="18" t="n">
        <v>9.67618978473155</v>
      </c>
      <c r="G31" s="18" t="n">
        <v>7.17595843280438</v>
      </c>
      <c r="H31" s="18" t="n">
        <v>9.14736216858362</v>
      </c>
      <c r="I31" s="18" t="n">
        <v>11.6785313708884</v>
      </c>
      <c r="J31" s="18" t="n">
        <v>6.29463247006604</v>
      </c>
      <c r="K31" s="8" t="s">
        <v>30</v>
      </c>
      <c r="L31" s="18" t="n">
        <v>7.17774160130235</v>
      </c>
      <c r="N31" s="1"/>
      <c r="O31" s="3"/>
    </row>
    <row r="32" customFormat="false" ht="12.75" hidden="false" customHeight="false" outlineLevel="0" collapsed="false">
      <c r="A32" s="9" t="s">
        <v>35</v>
      </c>
      <c r="B32" s="19" t="n">
        <v>45.6299870105771</v>
      </c>
      <c r="C32" s="19" t="n">
        <v>39.891355692017</v>
      </c>
      <c r="D32" s="19" t="n">
        <v>26.5316995205115</v>
      </c>
      <c r="E32" s="19" t="n">
        <v>35.9778204307955</v>
      </c>
      <c r="F32" s="19" t="n">
        <v>27.8686810601704</v>
      </c>
      <c r="G32" s="19" t="n">
        <v>35.9068950373298</v>
      </c>
      <c r="H32" s="19" t="n">
        <v>90.912343470483</v>
      </c>
      <c r="I32" s="19" t="n">
        <v>60.1721901167591</v>
      </c>
      <c r="J32" s="19" t="n">
        <v>38.1839895773017</v>
      </c>
      <c r="K32" s="20" t="s">
        <v>30</v>
      </c>
      <c r="L32" s="19" t="n">
        <v>33.8450802512212</v>
      </c>
      <c r="N32" s="1"/>
      <c r="O32" s="3"/>
    </row>
    <row r="33" customFormat="false" ht="12.75" hidden="false" customHeight="false" outlineLevel="0" collapsed="false">
      <c r="A33" s="21" t="s">
        <v>36</v>
      </c>
      <c r="B33" s="22"/>
      <c r="N33" s="1"/>
      <c r="O33" s="3"/>
    </row>
    <row r="34" customFormat="false" ht="12.75" hidden="false" customHeight="false" outlineLevel="0" collapsed="false">
      <c r="A34" s="21"/>
      <c r="B34" s="22"/>
      <c r="N34" s="1"/>
      <c r="O34" s="3"/>
    </row>
    <row r="35" customFormat="false" ht="12.75" hidden="false" customHeight="false" outlineLevel="0" collapsed="false">
      <c r="A35" s="1" t="s">
        <v>37</v>
      </c>
      <c r="B35" s="22"/>
      <c r="N35" s="1"/>
      <c r="O35" s="3"/>
    </row>
    <row r="36" customFormat="false" ht="12.75" hidden="false" customHeight="false" outlineLevel="0" collapsed="false">
      <c r="B36" s="22"/>
      <c r="N36" s="1"/>
      <c r="O36" s="3"/>
    </row>
    <row r="37" customFormat="false" ht="12.75" hidden="false" customHeight="false" outlineLevel="0" collapsed="false">
      <c r="A37" s="1" t="s">
        <v>38</v>
      </c>
      <c r="B37" s="22" t="s">
        <v>39</v>
      </c>
      <c r="N37" s="1"/>
      <c r="O37" s="3"/>
    </row>
    <row r="38" customFormat="false" ht="12.75" hidden="false" customHeight="false" outlineLevel="0" collapsed="false">
      <c r="B38" s="22" t="s">
        <v>40</v>
      </c>
      <c r="N38" s="1"/>
      <c r="O38" s="3"/>
    </row>
    <row r="39" customFormat="false" ht="12.75" hidden="false" customHeight="false" outlineLevel="0" collapsed="false">
      <c r="A39" s="1" t="s">
        <v>41</v>
      </c>
      <c r="B39" s="22" t="s">
        <v>42</v>
      </c>
    </row>
    <row r="40" customFormat="false" ht="12.75" hidden="false" customHeight="false" outlineLevel="0" collapsed="false">
      <c r="A40" s="1" t="s">
        <v>43</v>
      </c>
      <c r="B40" s="22" t="s">
        <v>44</v>
      </c>
    </row>
    <row r="41" customFormat="false" ht="12.75" hidden="false" customHeight="false" outlineLevel="0" collapsed="false">
      <c r="A41" s="1" t="s">
        <v>45</v>
      </c>
      <c r="B41" s="22" t="s">
        <v>46</v>
      </c>
    </row>
    <row r="42" customFormat="false" ht="12.75" hidden="false" customHeight="false" outlineLevel="0" collapsed="false">
      <c r="B42" s="22" t="s">
        <v>47</v>
      </c>
    </row>
    <row r="43" customFormat="false" ht="12.75" hidden="false" customHeight="false" outlineLevel="0" collapsed="false">
      <c r="A43" s="1" t="s">
        <v>48</v>
      </c>
      <c r="B43" s="22" t="s">
        <v>49</v>
      </c>
    </row>
  </sheetData>
  <mergeCells count="3">
    <mergeCell ref="A1:L1"/>
    <mergeCell ref="A2:L2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.13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6.7"/>
    <col collapsed="false" customWidth="true" hidden="false" outlineLevel="0" max="6" min="6" style="2" width="5.56"/>
    <col collapsed="false" customWidth="true" hidden="false" outlineLevel="0" max="7" min="7" style="2" width="6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2" width="7.7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3" t="s">
        <v>2</v>
      </c>
    </row>
    <row r="4" customFormat="false" ht="12.75" hidden="false" customHeight="false" outlineLevel="0" collapsed="false">
      <c r="B4" s="7"/>
      <c r="C4" s="7"/>
      <c r="D4" s="7"/>
      <c r="E4" s="7"/>
      <c r="F4" s="7" t="s">
        <v>3</v>
      </c>
      <c r="G4" s="7" t="s">
        <v>3</v>
      </c>
      <c r="H4" s="7" t="s">
        <v>3</v>
      </c>
      <c r="I4" s="7" t="s">
        <v>3</v>
      </c>
      <c r="J4" s="7" t="s">
        <v>3</v>
      </c>
      <c r="K4" s="7" t="s">
        <v>52</v>
      </c>
      <c r="L4" s="7" t="s">
        <v>5</v>
      </c>
    </row>
    <row r="5" customFormat="false" ht="12.75" hidden="false" customHeight="false" outlineLevel="0" collapsed="false">
      <c r="A5" s="24" t="s">
        <v>6</v>
      </c>
      <c r="B5" s="10" t="n">
        <v>38140</v>
      </c>
      <c r="C5" s="10" t="n">
        <v>38176</v>
      </c>
      <c r="D5" s="10" t="n">
        <v>38209</v>
      </c>
      <c r="E5" s="10" t="n">
        <v>38240</v>
      </c>
      <c r="F5" s="11" t="n">
        <v>2004</v>
      </c>
      <c r="G5" s="11" t="n">
        <v>2003</v>
      </c>
      <c r="H5" s="11" t="n">
        <v>2002</v>
      </c>
      <c r="I5" s="11" t="n">
        <v>2001</v>
      </c>
      <c r="J5" s="12" t="s">
        <v>7</v>
      </c>
      <c r="K5" s="25" t="s">
        <v>7</v>
      </c>
      <c r="L5" s="13" t="n">
        <v>38260</v>
      </c>
    </row>
    <row r="6" customFormat="false" ht="12.75" hidden="false" customHeight="false" outlineLevel="0" collapsed="false">
      <c r="A6" s="14" t="s">
        <v>8</v>
      </c>
      <c r="B6" s="15" t="s">
        <v>53</v>
      </c>
      <c r="C6" s="15"/>
      <c r="D6" s="15"/>
      <c r="E6" s="15"/>
      <c r="F6" s="15"/>
      <c r="G6" s="15"/>
      <c r="H6" s="15"/>
      <c r="I6" s="15"/>
      <c r="J6" s="15"/>
      <c r="K6" s="0" t="s">
        <v>10</v>
      </c>
    </row>
    <row r="7" customFormat="false" ht="12.75" hidden="false" customHeight="false" outlineLevel="0" collapsed="false">
      <c r="A7" s="1" t="s">
        <v>15</v>
      </c>
      <c r="B7" s="8" t="n">
        <v>2.964</v>
      </c>
      <c r="C7" s="8" t="n">
        <v>1.9</v>
      </c>
      <c r="D7" s="8" t="n">
        <v>1.6713</v>
      </c>
      <c r="E7" s="8" t="n">
        <v>1.1267</v>
      </c>
      <c r="F7" s="8" t="n">
        <v>7.6541</v>
      </c>
      <c r="G7" s="8" t="n">
        <v>8.3105</v>
      </c>
      <c r="H7" s="8" t="n">
        <v>6.5525</v>
      </c>
      <c r="I7" s="8" t="n">
        <v>2.3922</v>
      </c>
      <c r="J7" s="8" t="n">
        <v>22.6656</v>
      </c>
      <c r="K7" s="17" t="n">
        <f aca="false">(J7/$J$22)*100</f>
        <v>106.252138815577</v>
      </c>
      <c r="L7" s="17" t="n">
        <v>78.35</v>
      </c>
    </row>
    <row r="8" customFormat="false" ht="12.75" hidden="false" customHeight="false" outlineLevel="0" collapsed="false">
      <c r="A8" s="1" t="s">
        <v>11</v>
      </c>
      <c r="B8" s="8" t="n">
        <v>3.0968</v>
      </c>
      <c r="C8" s="8" t="n">
        <v>1.7955</v>
      </c>
      <c r="D8" s="8" t="n">
        <v>1.5598</v>
      </c>
      <c r="E8" s="8" t="n">
        <v>1.0365</v>
      </c>
      <c r="F8" s="8" t="n">
        <v>7.4883</v>
      </c>
      <c r="G8" s="8" t="n">
        <v>8.1085</v>
      </c>
      <c r="H8" s="8" t="n">
        <v>6.785</v>
      </c>
      <c r="I8" s="8" t="n">
        <v>2.3836</v>
      </c>
      <c r="J8" s="8" t="n">
        <v>22.3248</v>
      </c>
      <c r="K8" s="17" t="n">
        <f aca="false">(J8/$J$22)*100</f>
        <v>104.654531476334</v>
      </c>
      <c r="L8" s="17" t="n">
        <v>74.82</v>
      </c>
    </row>
    <row r="9" customFormat="false" ht="12.75" hidden="false" customHeight="false" outlineLevel="0" collapsed="false">
      <c r="A9" s="1" t="s">
        <v>54</v>
      </c>
      <c r="B9" s="8" t="n">
        <v>3.1536</v>
      </c>
      <c r="C9" s="8" t="n">
        <v>1.6685</v>
      </c>
      <c r="D9" s="8" t="n">
        <v>1.4392</v>
      </c>
      <c r="E9" s="8" t="n">
        <v>0.9958</v>
      </c>
      <c r="F9" s="8" t="n">
        <v>7.255</v>
      </c>
      <c r="G9" s="8" t="n">
        <v>7.8709</v>
      </c>
      <c r="H9" s="8" t="n">
        <v>6.4075</v>
      </c>
      <c r="I9" s="8" t="n">
        <v>2.4769</v>
      </c>
      <c r="J9" s="8" t="n">
        <v>21.675</v>
      </c>
      <c r="K9" s="17" t="n">
        <f aca="false">(J9/$J$22)*100</f>
        <v>101.608389313657</v>
      </c>
      <c r="L9" s="17" t="n">
        <v>73.86</v>
      </c>
    </row>
    <row r="10" customFormat="false" ht="12.75" hidden="false" customHeight="false" outlineLevel="0" collapsed="false">
      <c r="A10" s="1" t="s">
        <v>13</v>
      </c>
      <c r="B10" s="8" t="n">
        <v>2.693</v>
      </c>
      <c r="C10" s="8" t="n">
        <v>1.7742</v>
      </c>
      <c r="D10" s="8" t="n">
        <v>1.5753</v>
      </c>
      <c r="E10" s="8" t="n">
        <v>0.9441</v>
      </c>
      <c r="F10" s="8" t="n">
        <v>6.9927</v>
      </c>
      <c r="G10" s="8" t="n">
        <v>8.0118</v>
      </c>
      <c r="H10" s="8" t="n">
        <v>6.79</v>
      </c>
      <c r="I10" s="8" t="n">
        <v>2.257</v>
      </c>
      <c r="J10" s="8" t="n">
        <v>21.6374</v>
      </c>
      <c r="K10" s="17" t="n">
        <f aca="false">(J10/$J$22)*100</f>
        <v>101.432127471064</v>
      </c>
      <c r="L10" s="17" t="n">
        <v>72.71</v>
      </c>
    </row>
    <row r="11" customFormat="false" ht="6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L11" s="23"/>
    </row>
    <row r="12" customFormat="false" ht="12.75" hidden="false" customHeight="false" outlineLevel="0" collapsed="false">
      <c r="A12" s="1" t="s">
        <v>18</v>
      </c>
      <c r="B12" s="8" t="n">
        <v>3.0469</v>
      </c>
      <c r="C12" s="8" t="n">
        <v>1.6718</v>
      </c>
      <c r="D12" s="8" t="n">
        <v>1.5191</v>
      </c>
      <c r="E12" s="8" t="n">
        <v>0.9694</v>
      </c>
      <c r="F12" s="8" t="n">
        <v>7.2009</v>
      </c>
      <c r="G12" s="8" t="n">
        <v>7.8998</v>
      </c>
      <c r="H12" s="8" t="n">
        <v>6.45</v>
      </c>
      <c r="I12" s="8" t="n">
        <v>2.4758</v>
      </c>
      <c r="J12" s="8" t="n">
        <v>21.6367</v>
      </c>
      <c r="K12" s="17" t="n">
        <f aca="false">(J12/$J$22)*100</f>
        <v>101.428846000591</v>
      </c>
      <c r="L12" s="17" t="n">
        <v>76.8</v>
      </c>
    </row>
    <row r="13" customFormat="false" ht="12.75" hidden="false" customHeight="false" outlineLevel="0" collapsed="false">
      <c r="A13" s="1" t="s">
        <v>21</v>
      </c>
      <c r="B13" s="8" t="n">
        <v>2.9625</v>
      </c>
      <c r="C13" s="8" t="n">
        <v>1.3896</v>
      </c>
      <c r="D13" s="8" t="n">
        <v>1.4808</v>
      </c>
      <c r="E13" s="8" t="n">
        <v>1.0241</v>
      </c>
      <c r="F13" s="8" t="n">
        <v>6.8539</v>
      </c>
      <c r="G13" s="8" t="n">
        <v>7.7556</v>
      </c>
      <c r="H13" s="8" t="n">
        <v>6.5925</v>
      </c>
      <c r="I13" s="8" t="n">
        <v>2.5069</v>
      </c>
      <c r="J13" s="8" t="n">
        <v>21.3755</v>
      </c>
      <c r="K13" s="17" t="n">
        <f aca="false">(J13/$J$22)*100</f>
        <v>100.204388732368</v>
      </c>
      <c r="L13" s="17" t="n">
        <v>74.18</v>
      </c>
    </row>
    <row r="14" customFormat="false" ht="12.75" hidden="false" customHeight="false" outlineLevel="0" collapsed="false">
      <c r="A14" s="1" t="s">
        <v>12</v>
      </c>
      <c r="B14" s="8" t="n">
        <v>2.6218</v>
      </c>
      <c r="C14" s="8" t="n">
        <v>1.4704</v>
      </c>
      <c r="D14" s="8" t="n">
        <v>1.5426</v>
      </c>
      <c r="E14" s="8" t="n">
        <v>1.0219</v>
      </c>
      <c r="F14" s="8" t="n">
        <v>6.662</v>
      </c>
      <c r="G14" s="8" t="n">
        <v>8.1279</v>
      </c>
      <c r="H14" s="8" t="n">
        <v>6.6</v>
      </c>
      <c r="I14" s="8" t="n">
        <v>2.3297</v>
      </c>
      <c r="J14" s="8" t="n">
        <v>21.2116</v>
      </c>
      <c r="K14" s="17" t="n">
        <f aca="false">(J14/$J$22)*100</f>
        <v>99.4360558600031</v>
      </c>
      <c r="L14" s="17" t="n">
        <v>72.31</v>
      </c>
    </row>
    <row r="15" customFormat="false" ht="12.75" hidden="false" customHeight="false" outlineLevel="0" collapsed="false">
      <c r="A15" s="1" t="s">
        <v>17</v>
      </c>
      <c r="B15" s="8" t="n">
        <v>2.8199</v>
      </c>
      <c r="C15" s="8" t="n">
        <v>1.5582</v>
      </c>
      <c r="D15" s="8" t="n">
        <v>1.5806</v>
      </c>
      <c r="E15" s="8" t="n">
        <v>1.0142</v>
      </c>
      <c r="F15" s="8" t="n">
        <v>6.9777</v>
      </c>
      <c r="G15" s="8" t="n">
        <v>7.807</v>
      </c>
      <c r="H15" s="8" t="n">
        <v>6.415</v>
      </c>
      <c r="I15" s="8" t="n">
        <v>2.349</v>
      </c>
      <c r="J15" s="8" t="n">
        <v>21.1797</v>
      </c>
      <c r="K15" s="17" t="n">
        <f aca="false">(J15/$J$22)*100</f>
        <v>99.2865145626972</v>
      </c>
      <c r="L15" s="17" t="n">
        <v>75.18</v>
      </c>
    </row>
    <row r="16" customFormat="false" ht="6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L16" s="23"/>
    </row>
    <row r="17" customFormat="false" ht="12.75" hidden="false" customHeight="false" outlineLevel="0" collapsed="false">
      <c r="A17" s="1" t="s">
        <v>16</v>
      </c>
      <c r="B17" s="8" t="n">
        <v>2.4396</v>
      </c>
      <c r="C17" s="8" t="n">
        <v>1.6715</v>
      </c>
      <c r="D17" s="8" t="n">
        <v>1.4821</v>
      </c>
      <c r="E17" s="8" t="n">
        <v>0.9698</v>
      </c>
      <c r="F17" s="8" t="n">
        <v>6.5635</v>
      </c>
      <c r="G17" s="8" t="n">
        <v>8.2328</v>
      </c>
      <c r="H17" s="8" t="n">
        <v>6.455</v>
      </c>
      <c r="I17" s="8" t="n">
        <v>2.3635</v>
      </c>
      <c r="J17" s="8" t="n">
        <v>21.048</v>
      </c>
      <c r="K17" s="17" t="n">
        <f aca="false">(J17/$J$22)*100</f>
        <v>98.669129332127</v>
      </c>
      <c r="L17" s="17" t="n">
        <v>71.66</v>
      </c>
    </row>
    <row r="18" customFormat="false" ht="12.75" hidden="false" customHeight="false" outlineLevel="0" collapsed="false">
      <c r="A18" s="1" t="s">
        <v>23</v>
      </c>
      <c r="B18" s="8" t="n">
        <v>2.9379</v>
      </c>
      <c r="C18" s="8" t="n">
        <v>1.7769</v>
      </c>
      <c r="D18" s="8" t="n">
        <v>1.4212</v>
      </c>
      <c r="E18" s="8" t="n">
        <v>0.9974</v>
      </c>
      <c r="F18" s="8" t="n">
        <v>7.1311</v>
      </c>
      <c r="G18" s="8" t="n">
        <v>7.8057</v>
      </c>
      <c r="H18" s="8" t="n">
        <v>5.9025</v>
      </c>
      <c r="I18" s="8" t="n">
        <v>2.3295</v>
      </c>
      <c r="J18" s="8" t="n">
        <v>20.7874</v>
      </c>
      <c r="K18" s="17" t="n">
        <f aca="false">(J18/$J$22)*100</f>
        <v>97.4474847528818</v>
      </c>
      <c r="L18" s="17" t="n">
        <v>72.65</v>
      </c>
    </row>
    <row r="19" customFormat="false" ht="12.75" hidden="false" customHeight="false" outlineLevel="0" collapsed="false">
      <c r="A19" s="1" t="s">
        <v>19</v>
      </c>
      <c r="B19" s="8" t="n">
        <v>2.795</v>
      </c>
      <c r="C19" s="8" t="n">
        <v>1.5548</v>
      </c>
      <c r="D19" s="8" t="n">
        <v>1.4848</v>
      </c>
      <c r="E19" s="8" t="n">
        <v>0.9722</v>
      </c>
      <c r="F19" s="8" t="n">
        <v>6.8053</v>
      </c>
      <c r="G19" s="8" t="n">
        <v>7.5699</v>
      </c>
      <c r="H19" s="8" t="n">
        <v>6.1325</v>
      </c>
      <c r="I19" s="8" t="n">
        <v>2.2016</v>
      </c>
      <c r="J19" s="8" t="n">
        <v>20.5414</v>
      </c>
      <c r="K19" s="17" t="n">
        <f aca="false">(J19/$J$22)*100</f>
        <v>96.2942822720901</v>
      </c>
      <c r="L19" s="17" t="n">
        <v>71.96</v>
      </c>
    </row>
    <row r="20" customFormat="false" ht="12.75" hidden="false" customHeight="false" outlineLevel="0" collapsed="false">
      <c r="A20" s="1" t="s">
        <v>22</v>
      </c>
      <c r="B20" s="8" t="n">
        <v>2.8865</v>
      </c>
      <c r="C20" s="8" t="n">
        <v>1.4962</v>
      </c>
      <c r="D20" s="8" t="n">
        <v>1.3332</v>
      </c>
      <c r="E20" s="8" t="n">
        <v>0.8704</v>
      </c>
      <c r="F20" s="8" t="n">
        <v>6.5857</v>
      </c>
      <c r="G20" s="8" t="n">
        <v>7.0147</v>
      </c>
      <c r="H20" s="8" t="n">
        <v>6.215</v>
      </c>
      <c r="I20" s="8" t="n">
        <v>2.3193</v>
      </c>
      <c r="J20" s="8" t="n">
        <v>19.8994</v>
      </c>
      <c r="K20" s="17" t="n">
        <f aca="false">(J20/$J$22)*100</f>
        <v>93.2847050661216</v>
      </c>
      <c r="L20" s="17" t="n">
        <v>68.01</v>
      </c>
    </row>
    <row r="21" customFormat="false" ht="12.75" hidden="false" customHeight="false" outlineLevel="0" collapsed="false">
      <c r="L21" s="23"/>
    </row>
    <row r="22" customFormat="false" ht="12.75" hidden="false" customHeight="false" outlineLevel="0" collapsed="false">
      <c r="A22" s="1" t="s">
        <v>29</v>
      </c>
      <c r="B22" s="8" t="n">
        <v>2.8681</v>
      </c>
      <c r="C22" s="8" t="n">
        <v>1.644</v>
      </c>
      <c r="D22" s="8" t="n">
        <v>1.5075</v>
      </c>
      <c r="E22" s="8" t="n">
        <v>0.9952</v>
      </c>
      <c r="F22" s="8" t="n">
        <v>7.0142</v>
      </c>
      <c r="G22" s="8" t="n">
        <v>7.8763</v>
      </c>
      <c r="H22" s="8" t="n">
        <v>6.4415</v>
      </c>
      <c r="I22" s="8" t="n">
        <v>2.3654</v>
      </c>
      <c r="J22" s="8" t="n">
        <v>21.3319</v>
      </c>
      <c r="K22" s="23" t="s">
        <v>30</v>
      </c>
      <c r="L22" s="17" t="n">
        <v>73.54</v>
      </c>
    </row>
    <row r="23" customFormat="false" ht="12.75" hidden="false" customHeight="false" outlineLevel="0" collapsed="false">
      <c r="A23" s="1" t="s">
        <v>31</v>
      </c>
      <c r="B23" s="8" t="n">
        <v>0.3126</v>
      </c>
      <c r="C23" s="8" t="n">
        <v>0.1994</v>
      </c>
      <c r="D23" s="8" t="n">
        <v>0.1116</v>
      </c>
      <c r="E23" s="8" t="n">
        <v>0.0844</v>
      </c>
      <c r="F23" s="8" t="n">
        <v>0.5291</v>
      </c>
      <c r="G23" s="8" t="n">
        <v>0.3648</v>
      </c>
      <c r="H23" s="8" t="n">
        <v>0.4249</v>
      </c>
      <c r="I23" s="8" t="n">
        <v>0.1226</v>
      </c>
      <c r="J23" s="8" t="n">
        <v>0.7781</v>
      </c>
      <c r="K23" s="23" t="s">
        <v>30</v>
      </c>
      <c r="L23" s="18" t="n">
        <v>4.59</v>
      </c>
    </row>
    <row r="24" customFormat="false" ht="12.75" hidden="false" customHeight="false" outlineLevel="0" collapsed="false">
      <c r="A24" s="1" t="s">
        <v>33</v>
      </c>
      <c r="B24" s="8" t="n">
        <v>7.5667</v>
      </c>
      <c r="C24" s="8" t="n">
        <v>8.4231</v>
      </c>
      <c r="D24" s="8" t="n">
        <v>5.1404</v>
      </c>
      <c r="E24" s="8" t="n">
        <v>5.8859</v>
      </c>
      <c r="F24" s="8" t="n">
        <v>5.2372</v>
      </c>
      <c r="G24" s="8" t="n">
        <v>3.2153</v>
      </c>
      <c r="H24" s="8" t="n">
        <v>4.5855</v>
      </c>
      <c r="I24" s="8" t="n">
        <v>3.5971</v>
      </c>
      <c r="J24" s="8" t="n">
        <v>2.5323</v>
      </c>
      <c r="K24" s="23" t="s">
        <v>30</v>
      </c>
      <c r="L24" s="26" t="n">
        <v>4.33</v>
      </c>
    </row>
    <row r="25" customFormat="false" ht="12.75" hidden="false" customHeight="false" outlineLevel="0" collapsed="false">
      <c r="A25" s="1" t="s">
        <v>34</v>
      </c>
      <c r="B25" s="18" t="n">
        <v>10.8992015620097</v>
      </c>
      <c r="C25" s="18" t="n">
        <v>12.1289537712895</v>
      </c>
      <c r="D25" s="18" t="n">
        <v>7.40298507462687</v>
      </c>
      <c r="E25" s="18" t="n">
        <v>8.48070739549839</v>
      </c>
      <c r="F25" s="18" t="n">
        <v>7.54326936785378</v>
      </c>
      <c r="G25" s="18" t="n">
        <v>4.63161636809162</v>
      </c>
      <c r="H25" s="18" t="n">
        <v>6.5962896840798</v>
      </c>
      <c r="I25" s="18" t="n">
        <v>5.1830557199628</v>
      </c>
      <c r="J25" s="18" t="n">
        <v>3.647588822374</v>
      </c>
      <c r="K25" s="23" t="s">
        <v>30</v>
      </c>
      <c r="L25" s="18" t="n">
        <v>6.2</v>
      </c>
    </row>
    <row r="26" customFormat="false" ht="12.75" hidden="false" customHeight="false" outlineLevel="0" collapsed="false">
      <c r="A26" s="9" t="s">
        <v>35</v>
      </c>
      <c r="B26" s="19" t="n">
        <v>43.781512605042</v>
      </c>
      <c r="C26" s="19" t="n">
        <v>39.0673981191223</v>
      </c>
      <c r="D26" s="19" t="n">
        <v>33.0079858030169</v>
      </c>
      <c r="E26" s="19" t="n">
        <v>32.9301599687866</v>
      </c>
      <c r="F26" s="19" t="n">
        <v>48.5145791307537</v>
      </c>
      <c r="G26" s="19" t="n">
        <v>28.1524926686217</v>
      </c>
      <c r="H26" s="19" t="n">
        <v>47.8760563380282</v>
      </c>
      <c r="I26" s="19" t="n">
        <v>40.1572224041926</v>
      </c>
      <c r="J26" s="19" t="n">
        <v>28.1288410093269</v>
      </c>
      <c r="K26" s="25" t="s">
        <v>30</v>
      </c>
      <c r="L26" s="19" t="n">
        <f aca="false">(L23/(MAX(L7:L20)-MIN(L7:L20)))*100</f>
        <v>44.3907156673115</v>
      </c>
    </row>
    <row r="27" customFormat="false" ht="12.75" hidden="false" customHeight="false" outlineLevel="0" collapsed="false">
      <c r="A27" s="21"/>
      <c r="B27" s="27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1" t="s">
        <v>37</v>
      </c>
      <c r="B28" s="27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B29" s="27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A31" s="1" t="s">
        <v>38</v>
      </c>
      <c r="B31" s="27" t="s">
        <v>55</v>
      </c>
    </row>
    <row r="32" customFormat="false" ht="12.75" hidden="false" customHeight="false" outlineLevel="0" collapsed="false">
      <c r="B32" s="27" t="s">
        <v>56</v>
      </c>
    </row>
    <row r="33" customFormat="false" ht="12.75" hidden="false" customHeight="false" outlineLevel="0" collapsed="false">
      <c r="A33" s="1" t="s">
        <v>41</v>
      </c>
      <c r="B33" s="27" t="s">
        <v>57</v>
      </c>
    </row>
    <row r="34" customFormat="false" ht="12.75" hidden="false" customHeight="false" outlineLevel="0" collapsed="false">
      <c r="A34" s="1" t="s">
        <v>43</v>
      </c>
      <c r="B34" s="27" t="s">
        <v>58</v>
      </c>
    </row>
    <row r="35" customFormat="false" ht="12.75" hidden="false" customHeight="false" outlineLevel="0" collapsed="false">
      <c r="A35" s="1" t="s">
        <v>45</v>
      </c>
      <c r="B35" s="27" t="s">
        <v>59</v>
      </c>
    </row>
    <row r="36" customFormat="false" ht="12.75" hidden="false" customHeight="false" outlineLevel="0" collapsed="false">
      <c r="A36" s="1" t="s">
        <v>48</v>
      </c>
      <c r="B36" s="27" t="s">
        <v>60</v>
      </c>
    </row>
  </sheetData>
  <mergeCells count="3">
    <mergeCell ref="A1:L1"/>
    <mergeCell ref="A2:L2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7"/>
    <col collapsed="false" customWidth="true" hidden="false" outlineLevel="0" max="3" min="3" style="2" width="8.99"/>
    <col collapsed="false" customWidth="true" hidden="false" outlineLevel="0" max="5" min="4" style="2" width="8.85"/>
    <col collapsed="false" customWidth="true" hidden="false" outlineLevel="0" max="7" min="6" style="2" width="11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23" t="s">
        <v>2</v>
      </c>
    </row>
    <row r="4" customFormat="false" ht="12.75" hidden="false" customHeight="false" outlineLevel="0" collapsed="false">
      <c r="B4" s="7"/>
      <c r="C4" s="7"/>
      <c r="D4" s="7"/>
      <c r="E4" s="7"/>
      <c r="F4" s="7" t="s">
        <v>62</v>
      </c>
      <c r="G4" s="7" t="s">
        <v>62</v>
      </c>
      <c r="H4" s="23" t="s">
        <v>63</v>
      </c>
    </row>
    <row r="5" customFormat="false" ht="12.75" hidden="false" customHeight="false" outlineLevel="0" collapsed="false">
      <c r="A5" s="9" t="s">
        <v>6</v>
      </c>
      <c r="B5" s="10" t="n">
        <v>38131</v>
      </c>
      <c r="C5" s="10" t="n">
        <v>38169</v>
      </c>
      <c r="D5" s="10" t="n">
        <v>38201</v>
      </c>
      <c r="E5" s="10" t="n">
        <v>38232</v>
      </c>
      <c r="F5" s="11" t="n">
        <v>2004</v>
      </c>
      <c r="G5" s="11" t="n">
        <v>2003</v>
      </c>
      <c r="H5" s="28" t="n">
        <v>2004</v>
      </c>
    </row>
    <row r="6" customFormat="false" ht="12.75" hidden="false" customHeight="false" outlineLevel="0" collapsed="false">
      <c r="A6" s="14" t="s">
        <v>8</v>
      </c>
      <c r="B6" s="15" t="s">
        <v>64</v>
      </c>
      <c r="C6" s="15"/>
      <c r="D6" s="15"/>
      <c r="E6" s="15"/>
      <c r="F6" s="15"/>
      <c r="G6" s="15"/>
      <c r="H6" s="0" t="s">
        <v>10</v>
      </c>
    </row>
    <row r="7" customFormat="false" ht="12.75" hidden="false" customHeight="false" outlineLevel="0" collapsed="false">
      <c r="A7" s="1" t="s">
        <v>65</v>
      </c>
      <c r="B7" s="8" t="n">
        <v>2.4373</v>
      </c>
      <c r="C7" s="8" t="n">
        <v>1.9481</v>
      </c>
      <c r="D7" s="8" t="n">
        <v>1.5519</v>
      </c>
      <c r="E7" s="8" t="n">
        <v>1.3897</v>
      </c>
      <c r="F7" s="8" t="n">
        <v>7.3227</v>
      </c>
      <c r="G7" s="8" t="n">
        <v>4.5682</v>
      </c>
      <c r="H7" s="17" t="n">
        <f aca="false">(F7/$F$19)*100</f>
        <v>106.597277822258</v>
      </c>
    </row>
    <row r="8" customFormat="false" ht="12.75" hidden="false" customHeight="false" outlineLevel="0" collapsed="false">
      <c r="A8" s="1" t="s">
        <v>21</v>
      </c>
      <c r="B8" s="8" t="n">
        <v>2.5169</v>
      </c>
      <c r="C8" s="8" t="n">
        <v>1.8423</v>
      </c>
      <c r="D8" s="8" t="n">
        <v>1.4531</v>
      </c>
      <c r="E8" s="8" t="n">
        <v>1.3173</v>
      </c>
      <c r="F8" s="8" t="n">
        <v>7.1267</v>
      </c>
      <c r="G8" s="8" t="n">
        <v>4.8481</v>
      </c>
      <c r="H8" s="17" t="n">
        <f aca="false">(F8/$F$19)*100</f>
        <v>103.744086178033</v>
      </c>
    </row>
    <row r="9" customFormat="false" ht="12.75" hidden="false" customHeight="false" outlineLevel="0" collapsed="false">
      <c r="A9" s="1" t="s">
        <v>66</v>
      </c>
      <c r="B9" s="8" t="n">
        <v>2.4237</v>
      </c>
      <c r="C9" s="8" t="n">
        <v>1.8219</v>
      </c>
      <c r="D9" s="8" t="n">
        <v>1.4677</v>
      </c>
      <c r="E9" s="8" t="n">
        <v>1.3295</v>
      </c>
      <c r="F9" s="8" t="n">
        <v>7.0374</v>
      </c>
      <c r="G9" s="8" t="n">
        <v>4.4825</v>
      </c>
      <c r="H9" s="17" t="n">
        <f aca="false">(F9/$F$19)*100</f>
        <v>102.444137127884</v>
      </c>
    </row>
    <row r="10" customFormat="false" ht="12.75" hidden="false" customHeight="false" outlineLevel="0" collapsed="false">
      <c r="A10" s="1" t="s">
        <v>67</v>
      </c>
      <c r="B10" s="8" t="n">
        <v>2.4111</v>
      </c>
      <c r="C10" s="8" t="n">
        <v>1.7975</v>
      </c>
      <c r="D10" s="8" t="n">
        <v>1.4535</v>
      </c>
      <c r="E10" s="8" t="n">
        <v>1.3632</v>
      </c>
      <c r="F10" s="8" t="n">
        <v>7.0235</v>
      </c>
      <c r="G10" s="8" t="n">
        <v>4.9412</v>
      </c>
      <c r="H10" s="17" t="n">
        <f aca="false">(F10/$F$19)*100</f>
        <v>102.241793434748</v>
      </c>
    </row>
    <row r="11" customFormat="false" ht="12.75" hidden="false" customHeight="false" outlineLevel="0" collapsed="false">
      <c r="A11" s="1" t="s">
        <v>68</v>
      </c>
      <c r="B11" s="8" t="n">
        <v>2.3752</v>
      </c>
      <c r="C11" s="8" t="n">
        <v>1.8341</v>
      </c>
      <c r="D11" s="8" t="n">
        <v>1.4538</v>
      </c>
      <c r="E11" s="8" t="n">
        <v>1.2675</v>
      </c>
      <c r="F11" s="8" t="n">
        <v>6.93</v>
      </c>
      <c r="G11" s="8" t="n">
        <v>4.7475</v>
      </c>
      <c r="H11" s="17" t="n">
        <f aca="false">(F11/$F$19)*100</f>
        <v>100.880704563651</v>
      </c>
    </row>
    <row r="12" customFormat="false" ht="7.5" hidden="false" customHeight="tru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1" t="s">
        <v>69</v>
      </c>
      <c r="B13" s="8" t="n">
        <v>2.3808</v>
      </c>
      <c r="C13" s="8" t="n">
        <v>1.8088</v>
      </c>
      <c r="D13" s="8" t="n">
        <v>1.3978</v>
      </c>
      <c r="E13" s="8" t="n">
        <v>1.3304</v>
      </c>
      <c r="F13" s="8" t="n">
        <v>6.9206</v>
      </c>
      <c r="G13" s="8" t="n">
        <v>4.5354</v>
      </c>
      <c r="H13" s="17" t="n">
        <f aca="false">(F13/$F$19)*100</f>
        <v>100.74386782153</v>
      </c>
    </row>
    <row r="14" customFormat="false" ht="12.75" hidden="false" customHeight="false" outlineLevel="0" collapsed="false">
      <c r="A14" s="1" t="s">
        <v>70</v>
      </c>
      <c r="B14" s="8" t="n">
        <v>2.3495</v>
      </c>
      <c r="C14" s="8" t="n">
        <v>1.8924</v>
      </c>
      <c r="D14" s="8" t="n">
        <v>1.422</v>
      </c>
      <c r="E14" s="8" t="n">
        <v>1.2504</v>
      </c>
      <c r="F14" s="8" t="n">
        <v>6.9127</v>
      </c>
      <c r="G14" s="8" t="n">
        <v>4.7705</v>
      </c>
      <c r="H14" s="17" t="n">
        <f aca="false">(F14/$F$19)*100</f>
        <v>100.628866729747</v>
      </c>
    </row>
    <row r="15" customFormat="false" ht="12.75" hidden="false" customHeight="false" outlineLevel="0" collapsed="false">
      <c r="A15" s="1" t="s">
        <v>12</v>
      </c>
      <c r="B15" s="8" t="n">
        <v>2.3464</v>
      </c>
      <c r="C15" s="8" t="n">
        <v>1.8124</v>
      </c>
      <c r="D15" s="8" t="n">
        <v>1.3996</v>
      </c>
      <c r="E15" s="8" t="n">
        <v>1.2957</v>
      </c>
      <c r="F15" s="8" t="n">
        <v>6.8552</v>
      </c>
      <c r="G15" s="8" t="n">
        <v>4.3409</v>
      </c>
      <c r="H15" s="17" t="n">
        <f aca="false">(F15/$F$19)*100</f>
        <v>99.7918334667734</v>
      </c>
    </row>
    <row r="16" customFormat="false" ht="12.75" hidden="false" customHeight="false" outlineLevel="0" collapsed="false">
      <c r="A16" s="1" t="s">
        <v>23</v>
      </c>
      <c r="B16" s="8" t="n">
        <v>2.2319</v>
      </c>
      <c r="C16" s="8" t="n">
        <v>1.7346</v>
      </c>
      <c r="D16" s="8" t="n">
        <v>1.4177</v>
      </c>
      <c r="E16" s="8" t="n">
        <v>1.1764</v>
      </c>
      <c r="F16" s="8" t="n">
        <v>6.5586</v>
      </c>
      <c r="G16" s="8" t="n">
        <v>4.5352</v>
      </c>
      <c r="H16" s="17" t="n">
        <f aca="false">(F16/$F$19)*100</f>
        <v>95.4741975398501</v>
      </c>
    </row>
    <row r="17" customFormat="false" ht="12.75" hidden="false" customHeight="false" outlineLevel="0" collapsed="false">
      <c r="A17" s="29" t="s">
        <v>22</v>
      </c>
      <c r="B17" s="30" t="n">
        <v>2.3346</v>
      </c>
      <c r="C17" s="30" t="n">
        <v>1.4128</v>
      </c>
      <c r="D17" s="30" t="n">
        <v>1.2229</v>
      </c>
      <c r="E17" s="30" t="n">
        <v>1.0374</v>
      </c>
      <c r="F17" s="30" t="n">
        <v>6.0076</v>
      </c>
      <c r="G17" s="30" t="n">
        <v>3.958</v>
      </c>
      <c r="H17" s="17" t="n">
        <f aca="false">(F17/$F$19)*100</f>
        <v>87.4532353155252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" t="s">
        <v>29</v>
      </c>
      <c r="B19" s="8" t="n">
        <v>2.3808</v>
      </c>
      <c r="C19" s="8" t="n">
        <v>1.7905</v>
      </c>
      <c r="D19" s="8" t="n">
        <v>1.424</v>
      </c>
      <c r="E19" s="8" t="n">
        <v>1.2758</v>
      </c>
      <c r="F19" s="8" t="n">
        <v>6.8695</v>
      </c>
      <c r="G19" s="8" t="n">
        <v>4.5728</v>
      </c>
      <c r="H19" s="23" t="s">
        <v>30</v>
      </c>
    </row>
    <row r="20" customFormat="false" ht="12.75" hidden="false" customHeight="false" outlineLevel="0" collapsed="false">
      <c r="A20" s="1" t="s">
        <v>31</v>
      </c>
      <c r="B20" s="8" t="n">
        <v>0.1471</v>
      </c>
      <c r="C20" s="8" t="n">
        <v>0.1268</v>
      </c>
      <c r="D20" s="8" t="n">
        <v>0.125</v>
      </c>
      <c r="E20" s="8" t="n">
        <v>0.1213</v>
      </c>
      <c r="F20" s="8" t="n">
        <v>0.3007</v>
      </c>
      <c r="G20" s="8" t="n">
        <v>0.4072</v>
      </c>
      <c r="H20" s="23" t="s">
        <v>30</v>
      </c>
    </row>
    <row r="21" customFormat="false" ht="12.75" hidden="false" customHeight="false" outlineLevel="0" collapsed="false">
      <c r="A21" s="1" t="s">
        <v>33</v>
      </c>
      <c r="B21" s="18" t="n">
        <v>4.2513</v>
      </c>
      <c r="C21" s="18" t="n">
        <v>4.8728</v>
      </c>
      <c r="D21" s="18" t="n">
        <v>6.0382</v>
      </c>
      <c r="E21" s="18" t="n">
        <v>6.5392</v>
      </c>
      <c r="F21" s="18" t="n">
        <v>3.0112</v>
      </c>
      <c r="G21" s="18" t="n">
        <v>6.1272</v>
      </c>
      <c r="H21" s="23" t="s">
        <v>30</v>
      </c>
    </row>
    <row r="22" customFormat="false" ht="12.75" hidden="false" customHeight="false" outlineLevel="0" collapsed="false">
      <c r="A22" s="1" t="s">
        <v>34</v>
      </c>
      <c r="B22" s="18" t="n">
        <v>6.17859543010753</v>
      </c>
      <c r="C22" s="18" t="n">
        <v>7.08182072046914</v>
      </c>
      <c r="D22" s="18" t="n">
        <v>8.77808988764045</v>
      </c>
      <c r="E22" s="18" t="n">
        <v>9.50775983696504</v>
      </c>
      <c r="F22" s="18" t="n">
        <v>4.37732003784846</v>
      </c>
      <c r="G22" s="18" t="n">
        <v>8.90482855143457</v>
      </c>
      <c r="H22" s="23" t="s">
        <v>30</v>
      </c>
    </row>
    <row r="23" customFormat="false" ht="12.75" hidden="false" customHeight="false" outlineLevel="0" collapsed="false">
      <c r="A23" s="9" t="s">
        <v>35</v>
      </c>
      <c r="B23" s="19" t="n">
        <v>51.6140350877193</v>
      </c>
      <c r="C23" s="19" t="n">
        <v>23.6876517840463</v>
      </c>
      <c r="D23" s="19" t="n">
        <v>37.9939209726444</v>
      </c>
      <c r="E23" s="19" t="n">
        <v>34.4308827703662</v>
      </c>
      <c r="F23" s="19" t="n">
        <v>22.86518135503</v>
      </c>
      <c r="G23" s="19" t="n">
        <v>41.4157851912124</v>
      </c>
      <c r="H23" s="25" t="s">
        <v>30</v>
      </c>
    </row>
    <row r="24" customFormat="false" ht="12.75" hidden="false" customHeight="false" outlineLevel="0" collapsed="false">
      <c r="A24" s="29"/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1" t="s">
        <v>37</v>
      </c>
      <c r="B25" s="22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A27" s="31" t="s">
        <v>71</v>
      </c>
      <c r="B27" s="22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A29" s="1" t="s">
        <v>38</v>
      </c>
      <c r="B29" s="22" t="s">
        <v>39</v>
      </c>
    </row>
    <row r="30" customFormat="false" ht="12.75" hidden="false" customHeight="false" outlineLevel="0" collapsed="false">
      <c r="B30" s="22" t="s">
        <v>40</v>
      </c>
    </row>
    <row r="31" customFormat="false" ht="12.75" hidden="false" customHeight="false" outlineLevel="0" collapsed="false">
      <c r="A31" s="1" t="s">
        <v>41</v>
      </c>
      <c r="B31" s="22" t="s">
        <v>42</v>
      </c>
    </row>
    <row r="32" customFormat="false" ht="12.75" hidden="false" customHeight="false" outlineLevel="0" collapsed="false">
      <c r="A32" s="1" t="s">
        <v>43</v>
      </c>
      <c r="B32" s="22" t="s">
        <v>72</v>
      </c>
    </row>
    <row r="33" customFormat="false" ht="12.75" hidden="false" customHeight="false" outlineLevel="0" collapsed="false">
      <c r="A33" s="1" t="s">
        <v>45</v>
      </c>
      <c r="B33" s="22" t="s">
        <v>59</v>
      </c>
    </row>
    <row r="34" customFormat="false" ht="12.75" hidden="false" customHeight="false" outlineLevel="0" collapsed="false">
      <c r="A34" s="1" t="s">
        <v>48</v>
      </c>
      <c r="B34" s="22" t="s">
        <v>49</v>
      </c>
    </row>
    <row r="35" customFormat="false" ht="12.75" hidden="false" customHeight="false" outlineLevel="0" collapsed="false">
      <c r="B35" s="22"/>
    </row>
  </sheetData>
  <mergeCells count="3">
    <mergeCell ref="A1:H1"/>
    <mergeCell ref="A2:H2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41"/>
    <col collapsed="false" customWidth="true" hidden="false" outlineLevel="0" max="3" min="3" style="2" width="8.85"/>
    <col collapsed="false" customWidth="true" hidden="false" outlineLevel="0" max="4" min="4" style="2" width="8.7"/>
    <col collapsed="false" customWidth="true" hidden="false" outlineLevel="0" max="5" min="5" style="2" width="8.85"/>
    <col collapsed="false" customWidth="true" hidden="false" outlineLevel="0" max="7" min="6" style="2" width="11.7"/>
  </cols>
  <sheetData>
    <row r="1" customFormat="false" ht="12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32" t="s">
        <v>2</v>
      </c>
    </row>
    <row r="4" customFormat="false" ht="12.75" hidden="false" customHeight="false" outlineLevel="0" collapsed="false">
      <c r="B4" s="7"/>
      <c r="C4" s="7"/>
      <c r="D4" s="7"/>
      <c r="E4" s="7"/>
      <c r="F4" s="7" t="s">
        <v>62</v>
      </c>
      <c r="G4" s="7" t="s">
        <v>62</v>
      </c>
      <c r="H4" s="32" t="s">
        <v>63</v>
      </c>
    </row>
    <row r="5" customFormat="false" ht="12.75" hidden="false" customHeight="false" outlineLevel="0" collapsed="false">
      <c r="A5" s="9" t="s">
        <v>6</v>
      </c>
      <c r="B5" s="10" t="n">
        <v>38133</v>
      </c>
      <c r="C5" s="10" t="n">
        <v>38167</v>
      </c>
      <c r="D5" s="10" t="n">
        <v>38201</v>
      </c>
      <c r="E5" s="10" t="n">
        <v>38237</v>
      </c>
      <c r="F5" s="11" t="n">
        <v>2004</v>
      </c>
      <c r="G5" s="11" t="n">
        <v>2003</v>
      </c>
      <c r="H5" s="33" t="n">
        <v>2004</v>
      </c>
    </row>
    <row r="6" customFormat="false" ht="12.75" hidden="false" customHeight="false" outlineLevel="0" collapsed="false">
      <c r="A6" s="14" t="s">
        <v>8</v>
      </c>
      <c r="B6" s="34" t="s">
        <v>74</v>
      </c>
      <c r="C6" s="34"/>
      <c r="D6" s="34"/>
      <c r="E6" s="34"/>
      <c r="F6" s="34"/>
      <c r="G6" s="34"/>
      <c r="H6" s="0" t="s">
        <v>10</v>
      </c>
    </row>
    <row r="7" customFormat="false" ht="12.75" hidden="false" customHeight="false" outlineLevel="0" collapsed="false">
      <c r="A7" s="1" t="s">
        <v>65</v>
      </c>
      <c r="B7" s="8" t="n">
        <v>2.36</v>
      </c>
      <c r="C7" s="8" t="n">
        <v>1.8437</v>
      </c>
      <c r="D7" s="8" t="n">
        <v>1.4579</v>
      </c>
      <c r="E7" s="8" t="n">
        <v>1.5175</v>
      </c>
      <c r="F7" s="8" t="n">
        <v>7.2174</v>
      </c>
      <c r="G7" s="8" t="n">
        <v>2.9711</v>
      </c>
      <c r="H7" s="17" t="n">
        <f aca="false">(F7/$F$37)*100</f>
        <v>104.736612973444</v>
      </c>
    </row>
    <row r="8" customFormat="false" ht="12.75" hidden="false" customHeight="false" outlineLevel="0" collapsed="false">
      <c r="A8" s="1" t="s">
        <v>75</v>
      </c>
      <c r="B8" s="8" t="n">
        <v>2.3125</v>
      </c>
      <c r="C8" s="8" t="n">
        <v>1.7656</v>
      </c>
      <c r="D8" s="8" t="n">
        <v>1.4766</v>
      </c>
      <c r="E8" s="8" t="n">
        <v>1.5704</v>
      </c>
      <c r="F8" s="8" t="n">
        <v>7.1377</v>
      </c>
      <c r="G8" s="8" t="n">
        <v>2.9343</v>
      </c>
      <c r="H8" s="17" t="n">
        <f aca="false">(F8/$F$37)*100</f>
        <v>103.5800319257</v>
      </c>
    </row>
    <row r="9" customFormat="false" ht="12.75" hidden="false" customHeight="false" outlineLevel="0" collapsed="false">
      <c r="A9" s="1" t="s">
        <v>69</v>
      </c>
      <c r="B9" s="8" t="n">
        <v>2.3725</v>
      </c>
      <c r="C9" s="8" t="n">
        <v>1.6034</v>
      </c>
      <c r="D9" s="8" t="n">
        <v>1.4431</v>
      </c>
      <c r="E9" s="8" t="n">
        <v>1.5559</v>
      </c>
      <c r="F9" s="8" t="n">
        <v>7.0161</v>
      </c>
      <c r="G9" s="8" t="n">
        <v>3.0955</v>
      </c>
      <c r="H9" s="17" t="n">
        <f aca="false">(F9/$F$37)*100</f>
        <v>101.815411406182</v>
      </c>
    </row>
    <row r="10" customFormat="false" ht="12.75" hidden="false" customHeight="false" outlineLevel="0" collapsed="false">
      <c r="A10" s="1" t="s">
        <v>76</v>
      </c>
      <c r="B10" s="8" t="n">
        <v>2.2025</v>
      </c>
      <c r="C10" s="8" t="n">
        <v>1.7425</v>
      </c>
      <c r="D10" s="8" t="n">
        <v>1.5041</v>
      </c>
      <c r="E10" s="8" t="n">
        <v>1.6508</v>
      </c>
      <c r="F10" s="8" t="n">
        <v>7.0126</v>
      </c>
      <c r="G10" s="8" t="n">
        <v>2.9755</v>
      </c>
      <c r="H10" s="17" t="n">
        <f aca="false">(F10/$F$37)*100</f>
        <v>101.764620519518</v>
      </c>
    </row>
    <row r="11" customFormat="false" ht="12.75" hidden="false" customHeight="false" outlineLevel="0" collapsed="false">
      <c r="A11" s="1" t="s">
        <v>67</v>
      </c>
      <c r="B11" s="8" t="n">
        <v>2.3125</v>
      </c>
      <c r="C11" s="8" t="n">
        <v>1.7334</v>
      </c>
      <c r="D11" s="8" t="n">
        <v>1.417</v>
      </c>
      <c r="E11" s="8" t="n">
        <v>1.5537</v>
      </c>
      <c r="F11" s="8" t="n">
        <v>6.9712</v>
      </c>
      <c r="G11" s="8" t="n">
        <v>3.1244</v>
      </c>
      <c r="H11" s="17" t="n">
        <f aca="false">(F11/$F$37)*100</f>
        <v>101.163836888695</v>
      </c>
    </row>
    <row r="12" customFormat="false" ht="7.5" hidden="false" customHeight="tru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1" t="s">
        <v>12</v>
      </c>
      <c r="B13" s="8" t="n">
        <v>2.3425</v>
      </c>
      <c r="C13" s="8" t="n">
        <v>1.6993</v>
      </c>
      <c r="D13" s="8" t="n">
        <v>1.425</v>
      </c>
      <c r="E13" s="8" t="n">
        <v>1.4726</v>
      </c>
      <c r="F13" s="8" t="n">
        <v>6.9328</v>
      </c>
      <c r="G13" s="8" t="n">
        <v>2.9557</v>
      </c>
      <c r="H13" s="17" t="n">
        <f aca="false">(F13/$F$37)*100</f>
        <v>100.606588303584</v>
      </c>
    </row>
    <row r="14" customFormat="false" ht="12.75" hidden="false" customHeight="false" outlineLevel="0" collapsed="false">
      <c r="A14" s="1" t="s">
        <v>23</v>
      </c>
      <c r="B14" s="8" t="n">
        <v>2.19</v>
      </c>
      <c r="C14" s="8" t="n">
        <v>1.6229</v>
      </c>
      <c r="D14" s="8" t="n">
        <v>1.4459</v>
      </c>
      <c r="E14" s="8" t="n">
        <v>1.5528</v>
      </c>
      <c r="F14" s="8" t="n">
        <v>6.9198</v>
      </c>
      <c r="G14" s="8" t="n">
        <v>2.9616</v>
      </c>
      <c r="H14" s="17" t="n">
        <f aca="false">(F14/$F$37)*100</f>
        <v>100.417936438833</v>
      </c>
    </row>
    <row r="15" customFormat="false" ht="12.75" hidden="false" customHeight="false" outlineLevel="0" collapsed="false">
      <c r="A15" s="1" t="s">
        <v>77</v>
      </c>
      <c r="B15" s="8" t="n">
        <v>2.375</v>
      </c>
      <c r="C15" s="8" t="n">
        <v>1.5168</v>
      </c>
      <c r="D15" s="8" t="n">
        <v>1.4321</v>
      </c>
      <c r="E15" s="8" t="n">
        <v>1.596</v>
      </c>
      <c r="F15" s="8" t="n">
        <v>6.9179</v>
      </c>
      <c r="G15" s="8" t="n">
        <v>3.0939</v>
      </c>
      <c r="H15" s="17" t="n">
        <f aca="false">(F15/$F$37)*100</f>
        <v>100.390364243216</v>
      </c>
    </row>
    <row r="16" customFormat="false" ht="12.75" hidden="false" customHeight="false" outlineLevel="0" collapsed="false">
      <c r="A16" s="1" t="s">
        <v>78</v>
      </c>
      <c r="B16" s="8" t="n">
        <v>2.205</v>
      </c>
      <c r="C16" s="8" t="n">
        <v>1.7696</v>
      </c>
      <c r="D16" s="8" t="n">
        <v>1.4381</v>
      </c>
      <c r="E16" s="8" t="n">
        <v>1.5101</v>
      </c>
      <c r="F16" s="8" t="n">
        <v>6.9063</v>
      </c>
      <c r="G16" s="8" t="n">
        <v>3.0809</v>
      </c>
      <c r="H16" s="17" t="n">
        <f aca="false">(F16/$F$37)*100</f>
        <v>100.22202873313</v>
      </c>
    </row>
    <row r="17" customFormat="false" ht="12.75" hidden="false" customHeight="false" outlineLevel="0" collapsed="false">
      <c r="A17" s="1" t="s">
        <v>21</v>
      </c>
      <c r="B17" s="8" t="n">
        <v>2.4675</v>
      </c>
      <c r="C17" s="8" t="n">
        <v>1.4966</v>
      </c>
      <c r="D17" s="8" t="n">
        <v>1.3662</v>
      </c>
      <c r="E17" s="8" t="n">
        <v>1.5444</v>
      </c>
      <c r="F17" s="8" t="n">
        <v>6.899</v>
      </c>
      <c r="G17" s="8" t="n">
        <v>3.2494</v>
      </c>
      <c r="H17" s="17" t="n">
        <f aca="false">(F17/$F$37)*100</f>
        <v>100.116093455231</v>
      </c>
    </row>
    <row r="18" customFormat="false" ht="7.5" hidden="false" customHeight="true" outlineLevel="0" collapsed="false"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" t="s">
        <v>79</v>
      </c>
      <c r="B19" s="8" t="n">
        <v>2.1575</v>
      </c>
      <c r="C19" s="8" t="n">
        <v>1.809</v>
      </c>
      <c r="D19" s="8" t="n">
        <v>1.4661</v>
      </c>
      <c r="E19" s="8" t="n">
        <v>1.4125</v>
      </c>
      <c r="F19" s="8" t="n">
        <v>6.8811</v>
      </c>
      <c r="G19" s="8" t="n">
        <v>3.1467</v>
      </c>
      <c r="H19" s="17" t="n">
        <f aca="false">(F19/$F$37)*100</f>
        <v>99.8563343491511</v>
      </c>
    </row>
    <row r="20" customFormat="false" ht="12.75" hidden="false" customHeight="false" outlineLevel="0" collapsed="false">
      <c r="A20" s="1" t="s">
        <v>70</v>
      </c>
      <c r="B20" s="8" t="n">
        <v>2.3275</v>
      </c>
      <c r="C20" s="8" t="n">
        <v>1.5315</v>
      </c>
      <c r="D20" s="8" t="n">
        <v>1.4866</v>
      </c>
      <c r="E20" s="8" t="n">
        <v>1.4773</v>
      </c>
      <c r="F20" s="8" t="n">
        <v>6.879</v>
      </c>
      <c r="G20" s="8" t="n">
        <v>3.1095</v>
      </c>
      <c r="H20" s="17" t="n">
        <f aca="false">(F20/$F$37)*100</f>
        <v>99.8258598171528</v>
      </c>
    </row>
    <row r="21" customFormat="false" ht="12.75" hidden="false" customHeight="false" outlineLevel="0" collapsed="false">
      <c r="A21" s="1" t="s">
        <v>80</v>
      </c>
      <c r="B21" s="8" t="n">
        <v>2.295</v>
      </c>
      <c r="C21" s="8" t="n">
        <v>1.5852</v>
      </c>
      <c r="D21" s="8" t="n">
        <v>1.4035</v>
      </c>
      <c r="E21" s="8" t="n">
        <v>1.579</v>
      </c>
      <c r="F21" s="8" t="n">
        <v>6.8572</v>
      </c>
      <c r="G21" s="8" t="n">
        <v>3.0866</v>
      </c>
      <c r="H21" s="17" t="n">
        <f aca="false">(F21/$F$37)*100</f>
        <v>99.5095051516471</v>
      </c>
    </row>
    <row r="22" customFormat="false" ht="12.75" hidden="false" customHeight="false" outlineLevel="0" collapsed="false">
      <c r="A22" s="1" t="s">
        <v>81</v>
      </c>
      <c r="B22" s="8" t="n">
        <v>2.235</v>
      </c>
      <c r="C22" s="8" t="n">
        <v>1.6991</v>
      </c>
      <c r="D22" s="8" t="n">
        <v>1.47</v>
      </c>
      <c r="E22" s="8" t="n">
        <v>1.5841</v>
      </c>
      <c r="F22" s="8" t="n">
        <v>6.8328</v>
      </c>
      <c r="G22" s="8" t="n">
        <v>3.1095</v>
      </c>
      <c r="H22" s="17" t="n">
        <f aca="false">(F22/$F$37)*100</f>
        <v>99.1554201131911</v>
      </c>
    </row>
    <row r="23" customFormat="false" ht="12.75" hidden="false" customHeight="false" outlineLevel="0" collapsed="false">
      <c r="A23" s="1" t="s">
        <v>66</v>
      </c>
      <c r="B23" s="8" t="n">
        <v>2.2975</v>
      </c>
      <c r="C23" s="8" t="n">
        <v>1.691</v>
      </c>
      <c r="D23" s="8" t="n">
        <v>1.3784</v>
      </c>
      <c r="E23" s="8" t="n">
        <v>1.5801</v>
      </c>
      <c r="F23" s="8" t="n">
        <v>6.8327</v>
      </c>
      <c r="G23" s="8" t="n">
        <v>2.9369</v>
      </c>
      <c r="H23" s="17" t="n">
        <f aca="false">(F23/$F$37)*100</f>
        <v>99.1539689450007</v>
      </c>
    </row>
    <row r="24" customFormat="false" ht="6" hidden="false" customHeight="true" outlineLevel="0" collapsed="false"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1" t="s">
        <v>82</v>
      </c>
      <c r="B25" s="8" t="n">
        <v>2.19</v>
      </c>
      <c r="C25" s="8" t="n">
        <v>1.6719</v>
      </c>
      <c r="D25" s="8" t="n">
        <v>1.4181</v>
      </c>
      <c r="E25" s="8" t="n">
        <v>1.5279</v>
      </c>
      <c r="F25" s="8" t="n">
        <v>6.8284</v>
      </c>
      <c r="G25" s="8" t="n">
        <v>3.0709</v>
      </c>
      <c r="H25" s="17" t="n">
        <f aca="false">(F25/$F$37)*100</f>
        <v>99.0915687128138</v>
      </c>
    </row>
    <row r="26" customFormat="false" ht="12.75" hidden="false" customHeight="false" outlineLevel="0" collapsed="false">
      <c r="A26" s="1" t="s">
        <v>83</v>
      </c>
      <c r="B26" s="8" t="n">
        <v>2.2225</v>
      </c>
      <c r="C26" s="8" t="n">
        <v>1.606</v>
      </c>
      <c r="D26" s="8" t="n">
        <v>1.4416</v>
      </c>
      <c r="E26" s="8" t="n">
        <v>1.5519</v>
      </c>
      <c r="F26" s="8" t="n">
        <v>6.8271</v>
      </c>
      <c r="G26" s="8" t="n">
        <v>2.9377</v>
      </c>
      <c r="H26" s="17" t="n">
        <f aca="false">(F26/$F$37)*100</f>
        <v>99.0727035263387</v>
      </c>
    </row>
    <row r="27" customFormat="false" ht="12.75" hidden="false" customHeight="false" outlineLevel="0" collapsed="false">
      <c r="A27" s="1" t="s">
        <v>84</v>
      </c>
      <c r="B27" s="8" t="n">
        <v>2.25</v>
      </c>
      <c r="C27" s="8" t="n">
        <v>1.6394</v>
      </c>
      <c r="D27" s="8" t="n">
        <v>1.4585</v>
      </c>
      <c r="E27" s="8" t="n">
        <v>1.4666</v>
      </c>
      <c r="F27" s="8" t="n">
        <v>6.8211</v>
      </c>
      <c r="G27" s="8" t="n">
        <v>3.0164</v>
      </c>
      <c r="H27" s="17" t="n">
        <f aca="false">(F27/$F$37)*100</f>
        <v>98.9856334349151</v>
      </c>
    </row>
    <row r="28" customFormat="false" ht="12.75" hidden="false" customHeight="false" outlineLevel="0" collapsed="false">
      <c r="A28" s="1" t="s">
        <v>85</v>
      </c>
      <c r="B28" s="8" t="n">
        <v>2.19</v>
      </c>
      <c r="C28" s="8" t="n">
        <v>1.6628</v>
      </c>
      <c r="D28" s="8" t="n">
        <v>1.4358</v>
      </c>
      <c r="E28" s="8" t="n">
        <v>1.5629</v>
      </c>
      <c r="F28" s="8" t="n">
        <v>6.7483</v>
      </c>
      <c r="G28" s="8" t="n">
        <v>3.0817</v>
      </c>
      <c r="H28" s="17" t="n">
        <f aca="false">(F28/$F$37)*100</f>
        <v>97.9291829923088</v>
      </c>
    </row>
    <row r="29" customFormat="false" ht="12.75" hidden="false" customHeight="false" outlineLevel="0" collapsed="false">
      <c r="A29" s="1" t="s">
        <v>86</v>
      </c>
      <c r="B29" s="8" t="n">
        <v>2.16</v>
      </c>
      <c r="C29" s="8" t="n">
        <v>1.4578</v>
      </c>
      <c r="D29" s="8" t="n">
        <v>1.4802</v>
      </c>
      <c r="E29" s="8" t="n">
        <v>1.5786</v>
      </c>
      <c r="F29" s="8" t="n">
        <v>6.7235</v>
      </c>
      <c r="G29" s="8" t="n">
        <v>3.0644</v>
      </c>
      <c r="H29" s="17" t="n">
        <f aca="false">(F29/$F$37)*100</f>
        <v>97.5692932810913</v>
      </c>
    </row>
    <row r="30" customFormat="false" ht="6" hidden="false" customHeight="tru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1" t="s">
        <v>87</v>
      </c>
      <c r="B31" s="8" t="n">
        <v>2.1725</v>
      </c>
      <c r="C31" s="8" t="n">
        <v>1.6723</v>
      </c>
      <c r="D31" s="8" t="n">
        <v>1.3967</v>
      </c>
      <c r="E31" s="8" t="n">
        <v>1.4802</v>
      </c>
      <c r="F31" s="8" t="n">
        <v>6.7189</v>
      </c>
      <c r="G31" s="8" t="n">
        <v>3.0814</v>
      </c>
      <c r="H31" s="17" t="n">
        <f aca="false">(F31/$F$37)*100</f>
        <v>97.5025395443332</v>
      </c>
    </row>
    <row r="32" customFormat="false" ht="12.75" hidden="false" customHeight="false" outlineLevel="0" collapsed="false">
      <c r="A32" s="1" t="s">
        <v>88</v>
      </c>
      <c r="B32" s="8" t="n">
        <v>2.0975</v>
      </c>
      <c r="C32" s="8" t="n">
        <v>1.5988</v>
      </c>
      <c r="D32" s="8" t="n">
        <v>1.4241</v>
      </c>
      <c r="E32" s="8" t="n">
        <v>1.5028</v>
      </c>
      <c r="F32" s="8" t="n">
        <v>6.7181</v>
      </c>
      <c r="G32" s="8" t="n">
        <v>2.9362</v>
      </c>
      <c r="H32" s="17" t="n">
        <f aca="false">(F32/$F$37)*100</f>
        <v>97.49093019881</v>
      </c>
    </row>
    <row r="33" customFormat="false" ht="12.75" hidden="false" customHeight="false" outlineLevel="0" collapsed="false">
      <c r="A33" s="29" t="s">
        <v>22</v>
      </c>
      <c r="B33" s="30" t="n">
        <v>2.2975</v>
      </c>
      <c r="C33" s="30" t="n">
        <v>1.2953</v>
      </c>
      <c r="D33" s="30" t="n">
        <v>1.3561</v>
      </c>
      <c r="E33" s="30" t="n">
        <v>1.3982</v>
      </c>
      <c r="F33" s="30" t="n">
        <v>6.307</v>
      </c>
      <c r="G33" s="30" t="n">
        <v>2.7805</v>
      </c>
      <c r="H33" s="17" t="n">
        <f aca="false">(F33/$F$37)*100</f>
        <v>91.5251777681033</v>
      </c>
    </row>
    <row r="34" customFormat="false" ht="12.75" hidden="false" customHeight="false" outlineLevel="0" collapsed="false">
      <c r="A34" s="14" t="s">
        <v>89</v>
      </c>
    </row>
    <row r="35" customFormat="false" ht="12.75" hidden="false" customHeight="false" outlineLevel="0" collapsed="false">
      <c r="A35" s="1" t="s">
        <v>90</v>
      </c>
      <c r="B35" s="8" t="n">
        <v>2.2175</v>
      </c>
      <c r="C35" s="8" t="n">
        <v>1.9338</v>
      </c>
      <c r="D35" s="8" t="n">
        <v>1.578</v>
      </c>
      <c r="E35" s="8" t="n">
        <v>1.631</v>
      </c>
      <c r="F35" s="8" t="n">
        <v>7.4789</v>
      </c>
      <c r="G35" s="8" t="n">
        <v>3.0893</v>
      </c>
      <c r="H35" s="17" t="n">
        <f aca="false">(F35/$F$37)*100</f>
        <v>108.531417791322</v>
      </c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1" t="s">
        <v>29</v>
      </c>
      <c r="B37" s="8" t="n">
        <v>2.26</v>
      </c>
      <c r="C37" s="8" t="n">
        <v>1.652</v>
      </c>
      <c r="D37" s="8" t="n">
        <v>1.44</v>
      </c>
      <c r="E37" s="8" t="n">
        <v>1.5357</v>
      </c>
      <c r="F37" s="8" t="n">
        <v>6.891</v>
      </c>
      <c r="G37" s="8" t="n">
        <v>3.0371</v>
      </c>
      <c r="H37" s="23" t="s">
        <v>30</v>
      </c>
    </row>
    <row r="38" customFormat="false" ht="12.75" hidden="false" customHeight="false" outlineLevel="0" collapsed="false">
      <c r="A38" s="1" t="s">
        <v>31</v>
      </c>
      <c r="B38" s="8" t="s">
        <v>91</v>
      </c>
      <c r="C38" s="8" t="n">
        <v>0.1267</v>
      </c>
      <c r="D38" s="8" t="s">
        <v>92</v>
      </c>
      <c r="E38" s="8" t="n">
        <v>0.1018</v>
      </c>
      <c r="F38" s="8" t="n">
        <v>0.3332</v>
      </c>
      <c r="G38" s="8" t="n">
        <v>0.2058</v>
      </c>
      <c r="H38" s="23" t="s">
        <v>30</v>
      </c>
    </row>
    <row r="39" customFormat="false" ht="12.75" hidden="false" customHeight="false" outlineLevel="0" collapsed="false">
      <c r="A39" s="1" t="s">
        <v>33</v>
      </c>
      <c r="B39" s="18" t="n">
        <v>6.113</v>
      </c>
      <c r="C39" s="18" t="n">
        <v>5.4369</v>
      </c>
      <c r="D39" s="18" t="n">
        <v>6.5689</v>
      </c>
      <c r="E39" s="18" t="n">
        <v>4.6967</v>
      </c>
      <c r="F39" s="18" t="n">
        <v>3.4269</v>
      </c>
      <c r="G39" s="18" t="n">
        <v>4.803</v>
      </c>
      <c r="H39" s="23" t="s">
        <v>30</v>
      </c>
    </row>
    <row r="40" customFormat="false" ht="12.75" hidden="false" customHeight="false" outlineLevel="0" collapsed="false">
      <c r="A40" s="1" t="s">
        <v>34</v>
      </c>
      <c r="B40" s="18" t="n">
        <v>8.62236772252699</v>
      </c>
      <c r="C40" s="18" t="n">
        <v>7.66949152542373</v>
      </c>
      <c r="D40" s="18" t="n">
        <v>9.26683776097663</v>
      </c>
      <c r="E40" s="18" t="n">
        <v>6.62889887347789</v>
      </c>
      <c r="F40" s="18" t="n">
        <v>4.83529241039036</v>
      </c>
      <c r="G40" s="18" t="n">
        <v>6.77620098119917</v>
      </c>
      <c r="H40" s="23" t="s">
        <v>30</v>
      </c>
    </row>
    <row r="41" customFormat="false" ht="12.75" hidden="false" customHeight="false" outlineLevel="0" collapsed="false">
      <c r="A41" s="9" t="s">
        <v>35</v>
      </c>
      <c r="B41" s="19" t="n">
        <v>52.6756756756757</v>
      </c>
      <c r="C41" s="19" t="n">
        <v>19.8433829287392</v>
      </c>
      <c r="D41" s="19" t="n">
        <v>60.2073005858495</v>
      </c>
      <c r="E41" s="19" t="n">
        <v>40.3008709422011</v>
      </c>
      <c r="F41" s="19" t="n">
        <v>28.4324601075177</v>
      </c>
      <c r="G41" s="19" t="n">
        <v>43.8899552143314</v>
      </c>
      <c r="H41" s="25" t="s">
        <v>30</v>
      </c>
    </row>
    <row r="42" customFormat="false" ht="12.75" hidden="false" customHeight="false" outlineLevel="0" collapsed="false">
      <c r="A42" s="21"/>
      <c r="B42" s="22"/>
    </row>
    <row r="43" customFormat="false" ht="12.75" hidden="false" customHeight="false" outlineLevel="0" collapsed="false">
      <c r="A43" s="1" t="s">
        <v>37</v>
      </c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A45" s="31" t="s">
        <v>93</v>
      </c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A47" s="1" t="s">
        <v>38</v>
      </c>
      <c r="B47" s="22" t="s">
        <v>94</v>
      </c>
    </row>
    <row r="48" customFormat="false" ht="12.75" hidden="false" customHeight="false" outlineLevel="0" collapsed="false">
      <c r="B48" s="22" t="s">
        <v>95</v>
      </c>
    </row>
    <row r="49" customFormat="false" ht="12.75" hidden="false" customHeight="false" outlineLevel="0" collapsed="false">
      <c r="A49" s="1" t="s">
        <v>41</v>
      </c>
      <c r="B49" s="22" t="s">
        <v>96</v>
      </c>
    </row>
    <row r="50" customFormat="false" ht="12.75" hidden="false" customHeight="false" outlineLevel="0" collapsed="false">
      <c r="A50" s="1" t="s">
        <v>43</v>
      </c>
      <c r="B50" s="22" t="s">
        <v>97</v>
      </c>
    </row>
    <row r="51" customFormat="false" ht="12.75" hidden="false" customHeight="false" outlineLevel="0" collapsed="false">
      <c r="A51" s="1" t="s">
        <v>45</v>
      </c>
      <c r="B51" s="27" t="s">
        <v>98</v>
      </c>
    </row>
    <row r="52" customFormat="false" ht="12.75" hidden="false" customHeight="false" outlineLevel="0" collapsed="false">
      <c r="A52" s="1" t="s">
        <v>48</v>
      </c>
      <c r="B52" s="22" t="s">
        <v>99</v>
      </c>
    </row>
  </sheetData>
  <mergeCells count="3">
    <mergeCell ref="A1:H1"/>
    <mergeCell ref="A2:H2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13.56"/>
  </cols>
  <sheetData>
    <row r="1" customFormat="false" ht="12.75" hidden="false" customHeight="false" outlineLevel="0" collapsed="false">
      <c r="A1" s="4" t="s">
        <v>5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00</v>
      </c>
      <c r="B2" s="5"/>
      <c r="C2" s="5"/>
      <c r="D2" s="5"/>
      <c r="E2" s="5"/>
    </row>
    <row r="3" customFormat="false" ht="13.5" hidden="false" customHeight="false" outlineLevel="0" collapsed="false">
      <c r="A3" s="6"/>
      <c r="B3" s="6"/>
      <c r="C3" s="6"/>
      <c r="D3" s="6"/>
      <c r="E3" s="32" t="s">
        <v>2</v>
      </c>
    </row>
    <row r="4" customFormat="false" ht="12.75" hidden="false" customHeight="false" outlineLevel="0" collapsed="false">
      <c r="B4" s="7"/>
      <c r="C4" s="7"/>
      <c r="D4" s="7" t="s">
        <v>3</v>
      </c>
      <c r="E4" s="32" t="s">
        <v>63</v>
      </c>
    </row>
    <row r="5" customFormat="false" ht="12.75" hidden="false" customHeight="false" outlineLevel="0" collapsed="false">
      <c r="A5" s="9" t="s">
        <v>6</v>
      </c>
      <c r="B5" s="10" t="n">
        <v>38159</v>
      </c>
      <c r="C5" s="10" t="n">
        <v>38216</v>
      </c>
      <c r="D5" s="11" t="n">
        <v>2004</v>
      </c>
      <c r="E5" s="25" t="n">
        <v>2004</v>
      </c>
    </row>
    <row r="6" customFormat="false" ht="12.75" hidden="false" customHeight="false" outlineLevel="0" collapsed="false">
      <c r="A6" s="14" t="s">
        <v>8</v>
      </c>
      <c r="B6" s="16" t="s">
        <v>101</v>
      </c>
      <c r="C6" s="16"/>
      <c r="D6" s="16"/>
      <c r="E6" s="0" t="s">
        <v>10</v>
      </c>
    </row>
    <row r="7" customFormat="false" ht="12.75" hidden="false" customHeight="false" outlineLevel="0" collapsed="false">
      <c r="A7" s="1" t="s">
        <v>65</v>
      </c>
      <c r="B7" s="8" t="n">
        <v>0.8065</v>
      </c>
      <c r="C7" s="8" t="n">
        <v>1.3363</v>
      </c>
      <c r="D7" s="8" t="n">
        <v>2.1398</v>
      </c>
      <c r="E7" s="17" t="n">
        <v>115.043010752688</v>
      </c>
    </row>
    <row r="8" customFormat="false" ht="12.75" hidden="false" customHeight="false" outlineLevel="0" collapsed="false">
      <c r="A8" s="1" t="s">
        <v>102</v>
      </c>
      <c r="B8" s="8" t="n">
        <v>0.6961</v>
      </c>
      <c r="C8" s="8" t="n">
        <v>1.3416</v>
      </c>
      <c r="D8" s="8" t="n">
        <v>2.038</v>
      </c>
      <c r="E8" s="17" t="n">
        <v>109.569892473118</v>
      </c>
    </row>
    <row r="9" customFormat="false" ht="12.75" hidden="false" customHeight="false" outlineLevel="0" collapsed="false">
      <c r="A9" s="1" t="s">
        <v>103</v>
      </c>
      <c r="B9" s="8" t="n">
        <v>0.6607</v>
      </c>
      <c r="C9" s="8" t="n">
        <v>1.3534</v>
      </c>
      <c r="D9" s="8" t="n">
        <v>2.0192</v>
      </c>
      <c r="E9" s="17" t="n">
        <v>108.559139784946</v>
      </c>
    </row>
    <row r="10" customFormat="false" ht="12.75" hidden="false" customHeight="false" outlineLevel="0" collapsed="false">
      <c r="A10" s="1" t="s">
        <v>104</v>
      </c>
      <c r="B10" s="8" t="n">
        <v>0.8244</v>
      </c>
      <c r="C10" s="8" t="n">
        <v>1.1948</v>
      </c>
      <c r="D10" s="8" t="n">
        <v>2.0184</v>
      </c>
      <c r="E10" s="17" t="n">
        <v>108.516129032258</v>
      </c>
    </row>
    <row r="11" customFormat="false" ht="6" hidden="false" customHeight="true" outlineLevel="0" collapsed="false">
      <c r="B11" s="8"/>
      <c r="C11" s="8"/>
      <c r="D11" s="8"/>
    </row>
    <row r="12" customFormat="false" ht="12.75" hidden="false" customHeight="false" outlineLevel="0" collapsed="false">
      <c r="A12" s="1" t="s">
        <v>70</v>
      </c>
      <c r="B12" s="8" t="n">
        <v>0.7948</v>
      </c>
      <c r="C12" s="8" t="n">
        <v>1.1708</v>
      </c>
      <c r="D12" s="8" t="n">
        <v>1.9624</v>
      </c>
      <c r="E12" s="17" t="n">
        <v>105.505376344086</v>
      </c>
    </row>
    <row r="13" customFormat="false" ht="12.75" hidden="false" customHeight="false" outlineLevel="0" collapsed="false">
      <c r="A13" s="1" t="s">
        <v>21</v>
      </c>
      <c r="B13" s="8" t="n">
        <v>0.6416</v>
      </c>
      <c r="C13" s="8" t="n">
        <v>1.3263</v>
      </c>
      <c r="D13" s="8" t="n">
        <v>1.9601</v>
      </c>
      <c r="E13" s="17" t="n">
        <v>105.381720430108</v>
      </c>
    </row>
    <row r="14" customFormat="false" ht="12.75" hidden="false" customHeight="false" outlineLevel="0" collapsed="false">
      <c r="A14" s="1" t="s">
        <v>105</v>
      </c>
      <c r="B14" s="8" t="n">
        <v>0.6833</v>
      </c>
      <c r="C14" s="8" t="n">
        <v>1.2675</v>
      </c>
      <c r="D14" s="8" t="n">
        <v>1.9473</v>
      </c>
      <c r="E14" s="17" t="n">
        <v>104.693548387097</v>
      </c>
    </row>
    <row r="15" customFormat="false" ht="12.75" hidden="false" customHeight="false" outlineLevel="0" collapsed="false">
      <c r="A15" s="1" t="s">
        <v>66</v>
      </c>
      <c r="B15" s="8" t="n">
        <v>0.6178</v>
      </c>
      <c r="C15" s="8" t="n">
        <v>1.3286</v>
      </c>
      <c r="D15" s="8" t="n">
        <v>1.9456</v>
      </c>
      <c r="E15" s="17" t="n">
        <v>104.602150537634</v>
      </c>
    </row>
    <row r="16" customFormat="false" ht="6" hidden="false" customHeight="true" outlineLevel="0" collapsed="false">
      <c r="B16" s="8"/>
      <c r="C16" s="8"/>
      <c r="D16" s="8"/>
    </row>
    <row r="17" customFormat="false" ht="12.75" hidden="false" customHeight="false" outlineLevel="0" collapsed="false">
      <c r="A17" s="1" t="s">
        <v>106</v>
      </c>
      <c r="B17" s="8" t="n">
        <v>0.635</v>
      </c>
      <c r="C17" s="8" t="n">
        <v>1.2956</v>
      </c>
      <c r="D17" s="8" t="n">
        <v>1.9307</v>
      </c>
      <c r="E17" s="17" t="n">
        <v>103.801075268817</v>
      </c>
    </row>
    <row r="18" customFormat="false" ht="12.75" hidden="false" customHeight="false" outlineLevel="0" collapsed="false">
      <c r="A18" s="1" t="s">
        <v>107</v>
      </c>
      <c r="B18" s="8" t="n">
        <v>0.7264</v>
      </c>
      <c r="C18" s="8" t="n">
        <v>1.1975</v>
      </c>
      <c r="D18" s="8" t="n">
        <v>1.9256</v>
      </c>
      <c r="E18" s="17" t="n">
        <v>103.52688172043</v>
      </c>
    </row>
    <row r="19" customFormat="false" ht="12.75" hidden="false" customHeight="false" outlineLevel="0" collapsed="false">
      <c r="A19" s="1" t="s">
        <v>13</v>
      </c>
      <c r="B19" s="8" t="n">
        <v>0.6807</v>
      </c>
      <c r="C19" s="8" t="n">
        <v>1.2153</v>
      </c>
      <c r="D19" s="8" t="n">
        <v>1.8996</v>
      </c>
      <c r="E19" s="17" t="n">
        <v>102.129032258065</v>
      </c>
    </row>
    <row r="20" customFormat="false" ht="12.75" hidden="false" customHeight="false" outlineLevel="0" collapsed="false">
      <c r="A20" s="1" t="s">
        <v>108</v>
      </c>
      <c r="B20" s="8" t="n">
        <v>0.5889</v>
      </c>
      <c r="C20" s="8" t="n">
        <v>1.2636</v>
      </c>
      <c r="D20" s="8" t="n">
        <v>1.8512</v>
      </c>
      <c r="E20" s="17" t="n">
        <v>99.5268817204301</v>
      </c>
    </row>
    <row r="21" customFormat="false" ht="6" hidden="false" customHeight="true" outlineLevel="0" collapsed="false">
      <c r="B21" s="8"/>
      <c r="C21" s="8"/>
      <c r="D21" s="8"/>
    </row>
    <row r="22" customFormat="false" ht="12.75" hidden="false" customHeight="false" outlineLevel="0" collapsed="false">
      <c r="A22" s="1" t="s">
        <v>109</v>
      </c>
      <c r="B22" s="8" t="n">
        <v>0.5437</v>
      </c>
      <c r="C22" s="8" t="n">
        <v>1.1494</v>
      </c>
      <c r="D22" s="8" t="n">
        <v>1.6939</v>
      </c>
      <c r="E22" s="17" t="n">
        <v>91.0698924731183</v>
      </c>
    </row>
    <row r="23" customFormat="false" ht="12.75" hidden="false" customHeight="false" outlineLevel="0" collapsed="false">
      <c r="A23" s="1" t="s">
        <v>67</v>
      </c>
      <c r="B23" s="8" t="n">
        <v>0.671</v>
      </c>
      <c r="C23" s="8" t="n">
        <v>0.9814</v>
      </c>
      <c r="D23" s="8" t="n">
        <v>1.6524</v>
      </c>
      <c r="E23" s="17" t="n">
        <v>88.8387096774194</v>
      </c>
    </row>
    <row r="24" customFormat="false" ht="12.75" hidden="false" customHeight="false" outlineLevel="0" collapsed="false">
      <c r="A24" s="1" t="s">
        <v>110</v>
      </c>
      <c r="B24" s="8" t="n">
        <v>0.6033</v>
      </c>
      <c r="C24" s="8" t="n">
        <v>1.0233</v>
      </c>
      <c r="D24" s="8" t="n">
        <v>1.6244</v>
      </c>
      <c r="E24" s="17" t="n">
        <v>87.3333333333333</v>
      </c>
    </row>
    <row r="25" customFormat="false" ht="5.25" hidden="false" customHeight="true" outlineLevel="0" collapsed="false">
      <c r="B25" s="8"/>
      <c r="C25" s="8"/>
      <c r="D25" s="8"/>
    </row>
    <row r="26" customFormat="false" ht="12.75" hidden="false" customHeight="false" outlineLevel="0" collapsed="false">
      <c r="A26" s="1" t="s">
        <v>111</v>
      </c>
      <c r="B26" s="8" t="n">
        <v>0.5354</v>
      </c>
      <c r="C26" s="8" t="n">
        <v>1.0754</v>
      </c>
      <c r="D26" s="8" t="n">
        <v>1.6079</v>
      </c>
      <c r="E26" s="17" t="n">
        <v>86.4462365591398</v>
      </c>
    </row>
    <row r="27" customFormat="false" ht="12.75" hidden="false" customHeight="false" outlineLevel="0" collapsed="false">
      <c r="A27" s="29" t="s">
        <v>22</v>
      </c>
      <c r="B27" s="30" t="n">
        <v>0.5376</v>
      </c>
      <c r="C27" s="30" t="n">
        <v>1.0546</v>
      </c>
      <c r="D27" s="30" t="n">
        <v>1.5887</v>
      </c>
      <c r="E27" s="17" t="n">
        <v>85.4139784946237</v>
      </c>
    </row>
    <row r="28" customFormat="false" ht="12.75" hidden="false" customHeight="false" outlineLevel="0" collapsed="false">
      <c r="A28" s="14" t="s">
        <v>24</v>
      </c>
      <c r="B28" s="35"/>
      <c r="C28" s="35"/>
      <c r="D28" s="35"/>
    </row>
    <row r="29" customFormat="false" ht="12.75" hidden="false" customHeight="false" outlineLevel="0" collapsed="false">
      <c r="A29" s="1" t="s">
        <v>112</v>
      </c>
      <c r="B29" s="8" t="n">
        <v>0.6153</v>
      </c>
      <c r="C29" s="8" t="n">
        <v>1.0621</v>
      </c>
      <c r="D29" s="8" t="n">
        <v>1.6748</v>
      </c>
      <c r="E29" s="17" t="n">
        <v>90.0430107526882</v>
      </c>
    </row>
    <row r="30" customFormat="false" ht="12.75" hidden="false" customHeight="false" outlineLevel="0" collapsed="false">
      <c r="B30" s="8"/>
      <c r="C30" s="8"/>
      <c r="D30" s="8"/>
    </row>
    <row r="31" customFormat="false" ht="12.75" hidden="false" customHeight="false" outlineLevel="0" collapsed="false">
      <c r="A31" s="1" t="s">
        <v>29</v>
      </c>
      <c r="B31" s="8" t="n">
        <v>1.66</v>
      </c>
      <c r="C31" s="8" t="n">
        <v>1.2</v>
      </c>
      <c r="D31" s="8" t="n">
        <v>1.86</v>
      </c>
      <c r="E31" s="32" t="s">
        <v>30</v>
      </c>
    </row>
    <row r="32" customFormat="false" ht="12.75" hidden="false" customHeight="false" outlineLevel="0" collapsed="false">
      <c r="A32" s="1" t="s">
        <v>31</v>
      </c>
      <c r="B32" s="8" t="s">
        <v>113</v>
      </c>
      <c r="C32" s="8" t="s">
        <v>114</v>
      </c>
      <c r="D32" s="8" t="s">
        <v>115</v>
      </c>
      <c r="E32" s="32" t="s">
        <v>30</v>
      </c>
    </row>
    <row r="33" customFormat="false" ht="12.75" hidden="false" customHeight="false" outlineLevel="0" collapsed="false">
      <c r="A33" s="1" t="s">
        <v>33</v>
      </c>
      <c r="B33" s="18" t="n">
        <v>27.3997</v>
      </c>
      <c r="C33" s="18" t="n">
        <v>16.9486</v>
      </c>
      <c r="D33" s="18" t="n">
        <v>16.4766</v>
      </c>
      <c r="E33" s="32" t="s">
        <v>30</v>
      </c>
    </row>
    <row r="34" customFormat="false" ht="12.75" hidden="false" customHeight="false" outlineLevel="0" collapsed="false">
      <c r="A34" s="1" t="s">
        <v>34</v>
      </c>
      <c r="B34" s="18" t="n">
        <v>38.9226100151745</v>
      </c>
      <c r="C34" s="18" t="n">
        <v>24.0745362282672</v>
      </c>
      <c r="D34" s="18" t="n">
        <v>23.4032258064516</v>
      </c>
      <c r="E34" s="32" t="s">
        <v>30</v>
      </c>
    </row>
    <row r="35" customFormat="false" ht="12.75" hidden="false" customHeight="false" outlineLevel="0" collapsed="false">
      <c r="A35" s="9" t="s">
        <v>35</v>
      </c>
      <c r="B35" s="19" t="n">
        <v>88.7543252595156</v>
      </c>
      <c r="C35" s="19" t="n">
        <v>77.7956989247312</v>
      </c>
      <c r="D35" s="19" t="n">
        <v>78.987479586282</v>
      </c>
      <c r="E35" s="25" t="s">
        <v>30</v>
      </c>
      <c r="F35" s="36"/>
      <c r="G35" s="36"/>
      <c r="H35" s="37"/>
    </row>
    <row r="36" customFormat="false" ht="12.75" hidden="false" customHeight="false" outlineLevel="0" collapsed="false">
      <c r="A36" s="21" t="s">
        <v>36</v>
      </c>
      <c r="B36" s="27"/>
      <c r="H36" s="37"/>
    </row>
    <row r="37" customFormat="false" ht="12.75" hidden="false" customHeight="false" outlineLevel="0" collapsed="false">
      <c r="A37" s="21"/>
      <c r="B37" s="27"/>
    </row>
    <row r="38" customFormat="false" ht="12.75" hidden="false" customHeight="false" outlineLevel="0" collapsed="false">
      <c r="A38" s="1" t="s">
        <v>37</v>
      </c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31" t="s">
        <v>116</v>
      </c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A42" s="1" t="s">
        <v>38</v>
      </c>
      <c r="B42" s="27" t="s">
        <v>55</v>
      </c>
    </row>
    <row r="43" customFormat="false" ht="12.75" hidden="false" customHeight="false" outlineLevel="0" collapsed="false">
      <c r="B43" s="27" t="s">
        <v>56</v>
      </c>
    </row>
    <row r="44" customFormat="false" ht="12.75" hidden="false" customHeight="false" outlineLevel="0" collapsed="false">
      <c r="A44" s="1" t="s">
        <v>41</v>
      </c>
      <c r="B44" s="27" t="s">
        <v>57</v>
      </c>
    </row>
    <row r="45" customFormat="false" ht="12.75" hidden="false" customHeight="false" outlineLevel="0" collapsed="false">
      <c r="A45" s="1" t="s">
        <v>43</v>
      </c>
      <c r="B45" s="27" t="s">
        <v>117</v>
      </c>
    </row>
    <row r="46" customFormat="false" ht="12.75" hidden="false" customHeight="false" outlineLevel="0" collapsed="false">
      <c r="A46" s="1" t="s">
        <v>45</v>
      </c>
      <c r="B46" s="27" t="s">
        <v>59</v>
      </c>
    </row>
    <row r="47" customFormat="false" ht="12.75" hidden="false" customHeight="false" outlineLevel="0" collapsed="false">
      <c r="A47" s="1" t="s">
        <v>48</v>
      </c>
      <c r="B47" s="27" t="s">
        <v>118</v>
      </c>
    </row>
    <row r="48" customFormat="false" ht="12.75" hidden="false" customHeight="false" outlineLevel="0" collapsed="false">
      <c r="B48" s="2" t="s">
        <v>119</v>
      </c>
    </row>
  </sheetData>
  <mergeCells count="3">
    <mergeCell ref="A1:E1"/>
    <mergeCell ref="A2:E2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7.99"/>
    <col collapsed="false" customWidth="true" hidden="false" outlineLevel="0" max="3" min="3" style="2" width="7.56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1.7"/>
    <col collapsed="false" customWidth="true" hidden="false" outlineLevel="0" max="8" min="7" style="38" width="8.41"/>
    <col collapsed="false" customWidth="true" hidden="false" outlineLevel="0" max="9" min="9" style="38" width="1.7"/>
    <col collapsed="false" customWidth="true" hidden="false" outlineLevel="0" max="11" min="10" style="38" width="8.56"/>
  </cols>
  <sheetData>
    <row r="1" customFormat="false" ht="12.7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37"/>
    </row>
    <row r="2" customFormat="false" ht="13.5" hidden="false" customHeight="fals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6"/>
      <c r="B3" s="6"/>
      <c r="C3" s="6"/>
      <c r="D3" s="6"/>
      <c r="E3" s="6" t="s">
        <v>2</v>
      </c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D4" s="7" t="s">
        <v>3</v>
      </c>
      <c r="E4" s="7" t="s">
        <v>63</v>
      </c>
      <c r="F4" s="7"/>
      <c r="G4" s="39" t="s">
        <v>122</v>
      </c>
      <c r="H4" s="39"/>
      <c r="I4" s="40"/>
      <c r="J4" s="39" t="s">
        <v>123</v>
      </c>
      <c r="K4" s="39"/>
    </row>
    <row r="5" customFormat="false" ht="12.75" hidden="false" customHeight="false" outlineLevel="0" collapsed="false">
      <c r="A5" s="9" t="s">
        <v>6</v>
      </c>
      <c r="B5" s="10" t="n">
        <v>38159</v>
      </c>
      <c r="C5" s="10" t="n">
        <v>38223</v>
      </c>
      <c r="D5" s="11" t="n">
        <v>2004</v>
      </c>
      <c r="E5" s="11" t="n">
        <v>2004</v>
      </c>
      <c r="F5" s="11"/>
      <c r="G5" s="10" t="n">
        <v>38159</v>
      </c>
      <c r="H5" s="10" t="n">
        <v>38223</v>
      </c>
      <c r="I5" s="10"/>
      <c r="J5" s="10" t="n">
        <v>38198</v>
      </c>
      <c r="K5" s="10" t="n">
        <v>38223</v>
      </c>
    </row>
    <row r="6" customFormat="false" ht="12.75" hidden="false" customHeight="false" outlineLevel="0" collapsed="false">
      <c r="A6" s="14" t="s">
        <v>8</v>
      </c>
      <c r="B6" s="34" t="s">
        <v>124</v>
      </c>
      <c r="C6" s="34"/>
      <c r="D6" s="34"/>
      <c r="E6" s="41" t="s">
        <v>10</v>
      </c>
      <c r="F6" s="6"/>
      <c r="G6" s="42"/>
      <c r="H6" s="42"/>
      <c r="I6" s="42"/>
      <c r="J6" s="42"/>
      <c r="K6" s="42"/>
    </row>
    <row r="7" customFormat="false" ht="12.75" hidden="false" customHeight="false" outlineLevel="0" collapsed="false">
      <c r="A7" s="1" t="s">
        <v>23</v>
      </c>
      <c r="B7" s="8" t="n">
        <v>1.165</v>
      </c>
      <c r="C7" s="8" t="n">
        <v>1.3958</v>
      </c>
      <c r="D7" s="8" t="n">
        <v>2.6225</v>
      </c>
      <c r="E7" s="17" t="n">
        <f aca="false">(D7/$D$17)*100</f>
        <v>121.165218998337</v>
      </c>
      <c r="F7" s="8"/>
      <c r="G7" s="18" t="n">
        <v>2.75</v>
      </c>
      <c r="H7" s="18" t="n">
        <v>1</v>
      </c>
      <c r="I7" s="8"/>
      <c r="J7" s="18" t="n">
        <v>0</v>
      </c>
      <c r="K7" s="18" t="n">
        <v>0.325</v>
      </c>
    </row>
    <row r="8" customFormat="false" ht="12.75" hidden="false" customHeight="false" outlineLevel="0" collapsed="false">
      <c r="A8" s="1" t="s">
        <v>125</v>
      </c>
      <c r="B8" s="8" t="n">
        <v>1.0825</v>
      </c>
      <c r="C8" s="8" t="n">
        <v>1.2817</v>
      </c>
      <c r="D8" s="8" t="n">
        <v>2.44</v>
      </c>
      <c r="E8" s="17" t="n">
        <f aca="false">(D8/$D$17)*100</f>
        <v>112.733321012752</v>
      </c>
      <c r="F8" s="8"/>
      <c r="G8" s="18" t="n">
        <v>2.25</v>
      </c>
      <c r="H8" s="18" t="n">
        <v>1</v>
      </c>
      <c r="I8" s="8"/>
      <c r="J8" s="18" t="n">
        <v>0</v>
      </c>
      <c r="K8" s="18" t="n">
        <v>0.325</v>
      </c>
    </row>
    <row r="9" customFormat="false" ht="12.75" hidden="false" customHeight="false" outlineLevel="0" collapsed="false">
      <c r="A9" s="1" t="s">
        <v>126</v>
      </c>
      <c r="B9" s="8" t="n">
        <v>0.96</v>
      </c>
      <c r="C9" s="8" t="n">
        <v>1.2423</v>
      </c>
      <c r="D9" s="8" t="n">
        <v>2.225</v>
      </c>
      <c r="E9" s="17" t="n">
        <f aca="false">(D9/$D$17)*100</f>
        <v>102.799852153022</v>
      </c>
      <c r="F9" s="8"/>
      <c r="G9" s="18" t="n">
        <v>2.25</v>
      </c>
      <c r="H9" s="18" t="n">
        <v>1</v>
      </c>
      <c r="I9" s="8"/>
      <c r="J9" s="18" t="n">
        <v>0.325</v>
      </c>
      <c r="K9" s="18" t="n">
        <v>0.325</v>
      </c>
    </row>
    <row r="10" customFormat="false" ht="12.75" hidden="false" customHeight="false" outlineLevel="0" collapsed="false">
      <c r="A10" s="1" t="s">
        <v>22</v>
      </c>
      <c r="B10" s="8" t="n">
        <v>0.765</v>
      </c>
      <c r="C10" s="8" t="n">
        <v>1.1268</v>
      </c>
      <c r="D10" s="8" t="n">
        <v>1.8175</v>
      </c>
      <c r="E10" s="17" t="n">
        <f aca="false">(D10/$D$17)*100</f>
        <v>83.9724635002772</v>
      </c>
      <c r="F10" s="8"/>
      <c r="G10" s="18" t="n">
        <v>5</v>
      </c>
      <c r="H10" s="18" t="n">
        <v>2.25</v>
      </c>
      <c r="I10" s="8"/>
      <c r="J10" s="18" t="n">
        <v>12</v>
      </c>
      <c r="K10" s="18" t="n">
        <v>20</v>
      </c>
    </row>
    <row r="11" customFormat="false" ht="12.75" hidden="false" customHeight="false" outlineLevel="0" collapsed="false">
      <c r="A11" s="29" t="s">
        <v>12</v>
      </c>
      <c r="B11" s="30" t="n">
        <v>0.6325</v>
      </c>
      <c r="C11" s="30" t="n">
        <v>1.0091</v>
      </c>
      <c r="D11" s="30" t="n">
        <v>1.59</v>
      </c>
      <c r="E11" s="17" t="n">
        <f aca="false">(D11/$D$17)*100</f>
        <v>73.4614673812604</v>
      </c>
      <c r="F11" s="30"/>
      <c r="G11" s="26" t="n">
        <v>5</v>
      </c>
      <c r="H11" s="26" t="n">
        <v>2.5</v>
      </c>
      <c r="I11" s="30"/>
      <c r="J11" s="26" t="n">
        <v>16.025</v>
      </c>
      <c r="K11" s="26" t="n">
        <v>21</v>
      </c>
    </row>
    <row r="12" customFormat="false" ht="12.75" hidden="false" customHeight="false" outlineLevel="0" collapsed="false">
      <c r="A12" s="14" t="s">
        <v>24</v>
      </c>
      <c r="B12" s="8"/>
      <c r="C12" s="8"/>
      <c r="D12" s="8"/>
      <c r="E12" s="17"/>
      <c r="F12" s="8"/>
      <c r="G12" s="18"/>
      <c r="H12" s="18"/>
      <c r="I12" s="8"/>
      <c r="J12" s="18"/>
      <c r="K12" s="18"/>
    </row>
    <row r="13" customFormat="false" ht="12.75" hidden="false" customHeight="false" outlineLevel="0" collapsed="false">
      <c r="A13" s="1" t="s">
        <v>127</v>
      </c>
      <c r="B13" s="8" t="n">
        <v>1.11</v>
      </c>
      <c r="C13" s="8" t="n">
        <v>1.422</v>
      </c>
      <c r="D13" s="8" t="n">
        <v>2.5725</v>
      </c>
      <c r="E13" s="17" t="n">
        <f aca="false">(D13/$D$17)*100</f>
        <v>118.85510996119</v>
      </c>
      <c r="F13" s="8"/>
      <c r="G13" s="18" t="n">
        <v>1.625</v>
      </c>
      <c r="H13" s="18" t="n">
        <v>1</v>
      </c>
      <c r="I13" s="8"/>
      <c r="J13" s="18" t="n">
        <v>0</v>
      </c>
      <c r="K13" s="18" t="n">
        <v>0.55</v>
      </c>
    </row>
    <row r="14" customFormat="false" ht="12.75" hidden="false" customHeight="false" outlineLevel="0" collapsed="false">
      <c r="A14" s="1" t="s">
        <v>128</v>
      </c>
      <c r="B14" s="8" t="n">
        <v>0.9325</v>
      </c>
      <c r="C14" s="8" t="n">
        <v>1.1897</v>
      </c>
      <c r="D14" s="8" t="n">
        <v>2.085</v>
      </c>
      <c r="E14" s="17" t="n">
        <f aca="false">(D14/$D$17)*100</f>
        <v>96.3315468490113</v>
      </c>
      <c r="F14" s="8"/>
      <c r="G14" s="18" t="n">
        <v>2.125</v>
      </c>
      <c r="H14" s="18" t="n">
        <v>1</v>
      </c>
      <c r="I14" s="8"/>
      <c r="J14" s="18" t="n">
        <v>0</v>
      </c>
      <c r="K14" s="18" t="n">
        <v>0.55</v>
      </c>
    </row>
    <row r="15" customFormat="false" ht="12.75" hidden="false" customHeight="false" outlineLevel="0" collapsed="false">
      <c r="A15" s="1" t="s">
        <v>129</v>
      </c>
      <c r="B15" s="8" t="n">
        <v>0.86</v>
      </c>
      <c r="C15" s="8" t="n">
        <v>1.1475</v>
      </c>
      <c r="D15" s="8" t="n">
        <v>1.9625</v>
      </c>
      <c r="E15" s="17" t="n">
        <f aca="false">(D15/$D$17)*100</f>
        <v>90.6717797080022</v>
      </c>
      <c r="F15" s="8"/>
      <c r="G15" s="18" t="n">
        <v>2.375</v>
      </c>
      <c r="H15" s="18" t="n">
        <v>1</v>
      </c>
      <c r="I15" s="8"/>
      <c r="J15" s="18" t="n">
        <v>1.075</v>
      </c>
      <c r="K15" s="18" t="n">
        <v>0.775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18"/>
      <c r="H16" s="18"/>
      <c r="I16" s="8"/>
      <c r="J16" s="18"/>
      <c r="K16" s="18"/>
    </row>
    <row r="17" customFormat="false" ht="12.75" hidden="false" customHeight="false" outlineLevel="0" collapsed="false">
      <c r="A17" s="1" t="s">
        <v>29</v>
      </c>
      <c r="B17" s="8" t="n">
        <v>0.9384</v>
      </c>
      <c r="C17" s="8" t="n">
        <v>1.2269</v>
      </c>
      <c r="D17" s="8" t="n">
        <v>2.1644</v>
      </c>
      <c r="E17" s="30" t="s">
        <v>30</v>
      </c>
      <c r="F17" s="8"/>
      <c r="G17" s="18" t="n">
        <v>2.922</v>
      </c>
      <c r="H17" s="18" t="n">
        <v>1.344</v>
      </c>
      <c r="I17" s="8"/>
      <c r="J17" s="18" t="n">
        <v>3.728</v>
      </c>
      <c r="K17" s="18" t="n">
        <v>5.481</v>
      </c>
    </row>
    <row r="18" customFormat="false" ht="12.75" hidden="false" customHeight="false" outlineLevel="0" collapsed="false">
      <c r="A18" s="1" t="s">
        <v>31</v>
      </c>
      <c r="B18" s="8" t="n">
        <v>0.2545</v>
      </c>
      <c r="C18" s="8" t="n">
        <v>0.217</v>
      </c>
      <c r="D18" s="8" t="n">
        <v>0.4414</v>
      </c>
      <c r="E18" s="30" t="s">
        <v>30</v>
      </c>
      <c r="F18" s="8"/>
      <c r="G18" s="18" t="n">
        <v>0.511</v>
      </c>
      <c r="H18" s="18" t="n">
        <v>0.78</v>
      </c>
      <c r="I18" s="8"/>
      <c r="J18" s="18" t="n">
        <v>7.48</v>
      </c>
      <c r="K18" s="18" t="n">
        <v>10.35</v>
      </c>
    </row>
    <row r="19" customFormat="false" ht="12.75" hidden="false" customHeight="false" outlineLevel="0" collapsed="false">
      <c r="A19" s="1" t="s">
        <v>33</v>
      </c>
      <c r="B19" s="18" t="n">
        <v>18.4423</v>
      </c>
      <c r="C19" s="18" t="n">
        <v>11.9887</v>
      </c>
      <c r="D19" s="18" t="n">
        <v>13.8697</v>
      </c>
      <c r="E19" s="30" t="s">
        <v>30</v>
      </c>
      <c r="F19" s="18"/>
      <c r="G19" s="18" t="n">
        <v>11.901</v>
      </c>
      <c r="H19" s="18" t="n">
        <v>39.466</v>
      </c>
      <c r="I19" s="18"/>
      <c r="J19" s="18" t="n">
        <v>136.442</v>
      </c>
      <c r="K19" s="18" t="n">
        <v>128.413</v>
      </c>
    </row>
    <row r="20" customFormat="false" ht="12.75" hidden="false" customHeight="false" outlineLevel="0" collapsed="false">
      <c r="A20" s="1" t="s">
        <v>34</v>
      </c>
      <c r="B20" s="18" t="n">
        <v>27.1206308610401</v>
      </c>
      <c r="C20" s="18" t="n">
        <v>17.6868530442579</v>
      </c>
      <c r="D20" s="18" t="n">
        <v>20.3936425799298</v>
      </c>
      <c r="E20" s="30" t="s">
        <v>30</v>
      </c>
      <c r="F20" s="18"/>
      <c r="G20" s="18" t="n">
        <v>17.4880219028063</v>
      </c>
      <c r="H20" s="18" t="n">
        <v>58.0357142857143</v>
      </c>
      <c r="I20" s="18"/>
      <c r="J20" s="18" t="n">
        <v>200.643776824034</v>
      </c>
      <c r="K20" s="18" t="n">
        <v>188.834154351396</v>
      </c>
    </row>
    <row r="21" customFormat="false" ht="12.75" hidden="false" customHeight="false" outlineLevel="0" collapsed="false">
      <c r="A21" s="9" t="s">
        <v>35</v>
      </c>
      <c r="B21" s="19" t="n">
        <v>47.7934272300469</v>
      </c>
      <c r="C21" s="19" t="n">
        <v>52.5550980867038</v>
      </c>
      <c r="D21" s="19" t="n">
        <v>42.7506053268765</v>
      </c>
      <c r="E21" s="20" t="s">
        <v>30</v>
      </c>
      <c r="F21" s="19"/>
      <c r="G21" s="19" t="n">
        <v>15.1407407407407</v>
      </c>
      <c r="H21" s="19" t="n">
        <v>52</v>
      </c>
      <c r="I21" s="19"/>
      <c r="J21" s="19" t="n">
        <v>46.9701726844584</v>
      </c>
      <c r="K21" s="19" t="n">
        <v>50.0604594921403</v>
      </c>
    </row>
    <row r="22" customFormat="false" ht="12.75" hidden="false" customHeight="false" outlineLevel="0" collapsed="false">
      <c r="A22" s="21" t="s">
        <v>36</v>
      </c>
      <c r="B22" s="22"/>
    </row>
    <row r="23" customFormat="false" ht="12.75" hidden="false" customHeight="false" outlineLevel="0" collapsed="false">
      <c r="A23" s="21"/>
      <c r="B23" s="22"/>
    </row>
    <row r="24" customFormat="false" ht="14.25" hidden="false" customHeight="false" outlineLevel="0" collapsed="false">
      <c r="A24" s="43" t="s">
        <v>130</v>
      </c>
      <c r="B24" s="22"/>
    </row>
    <row r="25" customFormat="false" ht="14.25" hidden="false" customHeight="false" outlineLevel="0" collapsed="false">
      <c r="A25" s="43" t="s">
        <v>131</v>
      </c>
      <c r="B25" s="22"/>
    </row>
    <row r="26" customFormat="false" ht="12.75" hidden="false" customHeight="false" outlineLevel="0" collapsed="false">
      <c r="A26" s="21"/>
      <c r="B26" s="22"/>
    </row>
    <row r="27" customFormat="false" ht="12.75" hidden="false" customHeight="false" outlineLevel="0" collapsed="false">
      <c r="A27" s="1" t="s">
        <v>37</v>
      </c>
      <c r="B27" s="22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A29" s="31" t="s">
        <v>132</v>
      </c>
      <c r="B29" s="22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A31" s="1" t="s">
        <v>38</v>
      </c>
      <c r="B31" s="22" t="s">
        <v>39</v>
      </c>
    </row>
    <row r="32" customFormat="false" ht="12.75" hidden="false" customHeight="false" outlineLevel="0" collapsed="false">
      <c r="B32" s="22" t="s">
        <v>40</v>
      </c>
    </row>
    <row r="33" customFormat="false" ht="12.75" hidden="false" customHeight="false" outlineLevel="0" collapsed="false">
      <c r="A33" s="1" t="s">
        <v>41</v>
      </c>
      <c r="B33" s="22" t="s">
        <v>42</v>
      </c>
    </row>
    <row r="34" customFormat="false" ht="12.75" hidden="false" customHeight="false" outlineLevel="0" collapsed="false">
      <c r="A34" s="1" t="s">
        <v>43</v>
      </c>
      <c r="B34" s="22" t="s">
        <v>133</v>
      </c>
    </row>
    <row r="35" customFormat="false" ht="12.75" hidden="false" customHeight="false" outlineLevel="0" collapsed="false">
      <c r="A35" s="1" t="s">
        <v>45</v>
      </c>
      <c r="B35" s="22" t="s">
        <v>134</v>
      </c>
    </row>
    <row r="36" customFormat="false" ht="12.75" hidden="false" customHeight="false" outlineLevel="0" collapsed="false">
      <c r="A36" s="1" t="s">
        <v>48</v>
      </c>
      <c r="B36" s="22" t="s">
        <v>135</v>
      </c>
    </row>
    <row r="37" customFormat="false" ht="12.75" hidden="false" customHeight="false" outlineLevel="0" collapsed="false">
      <c r="B37" s="22"/>
    </row>
  </sheetData>
  <mergeCells count="5">
    <mergeCell ref="A1:K1"/>
    <mergeCell ref="A2:K2"/>
    <mergeCell ref="G4:H4"/>
    <mergeCell ref="J4:K4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5:25:39Z</dcterms:created>
  <dc:creator>john mccormick</dc:creator>
  <dc:description/>
  <dc:language>en-US</dc:language>
  <cp:lastModifiedBy>john mccormick</cp:lastModifiedBy>
  <cp:lastPrinted>2004-10-11T14:08:35Z</cp:lastPrinted>
  <dcterms:modified xsi:type="dcterms:W3CDTF">2004-10-11T14:10:20Z</dcterms:modified>
  <cp:revision>0</cp:revision>
  <dc:subject/>
  <dc:title/>
</cp:coreProperties>
</file>